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北大港水库管理处专项维修项目概算审核汇总表</t>
    </r>
  </si>
  <si>
    <t xml:space="preserve">序号</t>
  </si>
  <si>
    <t xml:space="preserve">项目名称</t>
  </si>
  <si>
    <t xml:space="preserve">投资 （万元）</t>
  </si>
  <si>
    <t xml:space="preserve">备注</t>
  </si>
  <si>
    <t xml:space="preserve">北大港水库安全鉴定</t>
  </si>
  <si>
    <t xml:space="preserve">北大港水库蓝线划定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北大港水库安全鉴定概算核定表</t>
  </si>
  <si>
    <t xml:space="preserve">工程或费用名称</t>
  </si>
  <si>
    <t xml:space="preserve">原预算</t>
  </si>
  <si>
    <t xml:space="preserve">核定预算</t>
  </si>
  <si>
    <t xml:space="preserve">增减额</t>
  </si>
  <si>
    <t xml:space="preserve">一</t>
  </si>
  <si>
    <t xml:space="preserve">土坝</t>
  </si>
  <si>
    <t xml:space="preserve">工程现状调查分析</t>
  </si>
  <si>
    <t xml:space="preserve">现场安全检测</t>
  </si>
  <si>
    <t xml:space="preserve">工程复核分析计算</t>
  </si>
  <si>
    <t xml:space="preserve">安全评价</t>
  </si>
  <si>
    <t xml:space="preserve">二</t>
  </si>
  <si>
    <t xml:space="preserve">姚塘子扬水站出水闸</t>
  </si>
  <si>
    <t xml:space="preserve">三</t>
  </si>
  <si>
    <t xml:space="preserve">马圈进水闸</t>
  </si>
  <si>
    <t xml:space="preserve">四</t>
  </si>
  <si>
    <t xml:space="preserve">十号口门过船调节闸</t>
  </si>
  <si>
    <t xml:space="preserve">五</t>
  </si>
  <si>
    <t xml:space="preserve">排咸闸</t>
  </si>
  <si>
    <t xml:space="preserve">六</t>
  </si>
  <si>
    <r>
      <rPr>
        <sz val="10"/>
        <color rgb="FF000000"/>
        <rFont val="Noto Sans"/>
        <family val="2"/>
      </rPr>
      <t xml:space="preserve">农用供水口门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处）</t>
    </r>
  </si>
  <si>
    <t xml:space="preserve">七</t>
  </si>
  <si>
    <t xml:space="preserve">洋闸五孔闸</t>
  </si>
  <si>
    <t xml:space="preserve">八</t>
  </si>
  <si>
    <t xml:space="preserve">洋闸弧形闸</t>
  </si>
  <si>
    <t xml:space="preserve">九</t>
  </si>
  <si>
    <t xml:space="preserve">南闸</t>
  </si>
  <si>
    <t xml:space="preserve">十</t>
  </si>
  <si>
    <t xml:space="preserve">马厂减河尾闸</t>
  </si>
  <si>
    <t xml:space="preserve">小计</t>
  </si>
  <si>
    <t xml:space="preserve">十一</t>
  </si>
  <si>
    <t xml:space="preserve">项目招标费</t>
  </si>
  <si>
    <t xml:space="preserve">十二</t>
  </si>
  <si>
    <t xml:space="preserve">审计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北大港水库蓝线划定项目概算审核表</t>
  </si>
  <si>
    <t xml:space="preserve">编号</t>
  </si>
  <si>
    <t xml:space="preserve">单位</t>
  </si>
  <si>
    <t xml:space="preserve">原概算</t>
  </si>
  <si>
    <t xml:space="preserve">核定概算</t>
  </si>
  <si>
    <t xml:space="preserve">增减额
（元）</t>
  </si>
  <si>
    <t xml:space="preserve">数量</t>
  </si>
  <si>
    <t xml:space="preserve">单价（元）</t>
  </si>
  <si>
    <t xml:space="preserve">合计（万元）</t>
  </si>
  <si>
    <t xml:space="preserve">第一部分</t>
  </si>
  <si>
    <t xml:space="preserve">资料收集与整理</t>
  </si>
  <si>
    <t xml:space="preserve">基础地理信息数据坐标转换</t>
  </si>
  <si>
    <t xml:space="preserve">点</t>
  </si>
  <si>
    <t xml:space="preserve">水库专题数据空间化</t>
  </si>
  <si>
    <t xml:space="preserve">人工日</t>
  </si>
  <si>
    <t xml:space="preserve">专题数据空间化</t>
  </si>
  <si>
    <t xml:space="preserve">第二部分</t>
  </si>
  <si>
    <t xml:space="preserve">外坡脚专题数据采集</t>
  </si>
  <si>
    <t xml:space="preserve">外坡脚数据提取和更新</t>
  </si>
  <si>
    <t xml:space="preserve">幅</t>
  </si>
  <si>
    <t xml:space="preserve">第三部分</t>
  </si>
  <si>
    <t xml:space="preserve">蓝线划定</t>
  </si>
  <si>
    <t xml:space="preserve">资料收集整理</t>
  </si>
  <si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</t>
    </r>
  </si>
  <si>
    <t xml:space="preserve">蓝线界限划定</t>
  </si>
  <si>
    <t xml:space="preserve">第四部分</t>
  </si>
  <si>
    <t xml:space="preserve">外业测绘</t>
  </si>
  <si>
    <t xml:space="preserve">底图数据制作</t>
  </si>
  <si>
    <t xml:space="preserve">实地测绘</t>
  </si>
  <si>
    <t xml:space="preserve">第五部分</t>
  </si>
  <si>
    <t xml:space="preserve">内业编辑与整理</t>
  </si>
  <si>
    <t xml:space="preserve">界址点登记</t>
  </si>
  <si>
    <t xml:space="preserve">蓝线标绘</t>
  </si>
  <si>
    <t xml:space="preserve">第六部分</t>
  </si>
  <si>
    <t xml:space="preserve">蓝线图集和挂图制作</t>
  </si>
  <si>
    <t xml:space="preserve">蓝线图集设计及制作</t>
  </si>
  <si>
    <t xml:space="preserve">平方分米</t>
  </si>
  <si>
    <t xml:space="preserve">预处理、检查与入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尔王庄供水枢纽调度控制系统（初审修改）滨海水业估算2011.5.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99"/>
    <col collapsed="false" customWidth="true" hidden="false" outlineLevel="0" max="3" min="3" style="0" width="16.12"/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.95" hidden="false" customHeight="true" outlineLevel="0" collapsed="false">
      <c r="A4" s="3" t="n">
        <v>1</v>
      </c>
      <c r="B4" s="4" t="s">
        <v>6</v>
      </c>
      <c r="C4" s="4" t="n">
        <v>380</v>
      </c>
      <c r="D4" s="4"/>
    </row>
    <row r="5" customFormat="false" ht="24.95" hidden="false" customHeight="true" outlineLevel="0" collapsed="false">
      <c r="A5" s="3" t="n">
        <v>2</v>
      </c>
      <c r="B5" s="4" t="s">
        <v>7</v>
      </c>
      <c r="C5" s="4" t="n">
        <v>124</v>
      </c>
      <c r="D5" s="4"/>
    </row>
    <row r="6" customFormat="false" ht="24.95" hidden="false" customHeight="true" outlineLevel="0" collapsed="false">
      <c r="A6" s="3" t="n">
        <v>3</v>
      </c>
      <c r="B6" s="4" t="s">
        <v>8</v>
      </c>
      <c r="C6" s="4" t="n">
        <f aca="false">SUM(C4:C5)</f>
        <v>504</v>
      </c>
      <c r="D6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36"/>
    <col collapsed="false" customWidth="true" hidden="false" outlineLevel="0" max="3" min="3" style="0" width="10.37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 t="s">
        <v>9</v>
      </c>
    </row>
    <row r="2" customFormat="false" ht="29.25" hidden="false" customHeight="true" outlineLevel="0" collapsed="false">
      <c r="A2" s="5" t="s">
        <v>10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6" t="s">
        <v>11</v>
      </c>
      <c r="C3" s="7" t="s">
        <v>12</v>
      </c>
      <c r="D3" s="7" t="s">
        <v>13</v>
      </c>
      <c r="E3" s="8" t="s">
        <v>14</v>
      </c>
      <c r="F3" s="8" t="s">
        <v>5</v>
      </c>
    </row>
    <row r="4" customFormat="false" ht="14.25" hidden="false" customHeight="false" outlineLevel="0" collapsed="false">
      <c r="A4" s="9" t="s">
        <v>15</v>
      </c>
      <c r="B4" s="10" t="s">
        <v>16</v>
      </c>
      <c r="C4" s="11" t="n">
        <v>276</v>
      </c>
      <c r="D4" s="12" t="n">
        <f aca="false">SUM(D5:D8)</f>
        <v>185.34</v>
      </c>
      <c r="E4" s="12" t="n">
        <f aca="false">D4-C4</f>
        <v>-90.66</v>
      </c>
      <c r="F4" s="13"/>
    </row>
    <row r="5" customFormat="false" ht="14.25" hidden="false" customHeight="false" outlineLevel="0" collapsed="false">
      <c r="A5" s="9"/>
      <c r="B5" s="10" t="s">
        <v>17</v>
      </c>
      <c r="C5" s="14" t="n">
        <v>28.5</v>
      </c>
      <c r="D5" s="13" t="n">
        <v>19.5</v>
      </c>
      <c r="E5" s="13" t="n">
        <f aca="false">D5-C5</f>
        <v>-9</v>
      </c>
      <c r="F5" s="13"/>
    </row>
    <row r="6" customFormat="false" ht="14.25" hidden="false" customHeight="false" outlineLevel="0" collapsed="false">
      <c r="A6" s="9"/>
      <c r="B6" s="10" t="s">
        <v>18</v>
      </c>
      <c r="C6" s="14" t="n">
        <v>162</v>
      </c>
      <c r="D6" s="13" t="n">
        <v>111.3</v>
      </c>
      <c r="E6" s="13" t="n">
        <f aca="false">D6-C6</f>
        <v>-50.7</v>
      </c>
      <c r="F6" s="13"/>
    </row>
    <row r="7" customFormat="false" ht="14.25" hidden="false" customHeight="false" outlineLevel="0" collapsed="false">
      <c r="A7" s="9"/>
      <c r="B7" s="10" t="s">
        <v>19</v>
      </c>
      <c r="C7" s="14" t="n">
        <v>51.3</v>
      </c>
      <c r="D7" s="13" t="n">
        <v>30.94</v>
      </c>
      <c r="E7" s="13" t="n">
        <f aca="false">D7-C7</f>
        <v>-20.36</v>
      </c>
      <c r="F7" s="13"/>
    </row>
    <row r="8" customFormat="false" ht="14.25" hidden="false" customHeight="false" outlineLevel="0" collapsed="false">
      <c r="A8" s="9"/>
      <c r="B8" s="10" t="s">
        <v>20</v>
      </c>
      <c r="C8" s="14" t="n">
        <v>34.2</v>
      </c>
      <c r="D8" s="13" t="n">
        <v>23.6</v>
      </c>
      <c r="E8" s="13" t="n">
        <f aca="false">D8-C8</f>
        <v>-10.6</v>
      </c>
      <c r="F8" s="13"/>
    </row>
    <row r="9" customFormat="false" ht="14.25" hidden="false" customHeight="false" outlineLevel="0" collapsed="false">
      <c r="A9" s="9" t="s">
        <v>21</v>
      </c>
      <c r="B9" s="15" t="s">
        <v>22</v>
      </c>
      <c r="C9" s="11" t="n">
        <v>27.29</v>
      </c>
      <c r="D9" s="12" t="n">
        <v>18.7</v>
      </c>
      <c r="E9" s="12" t="n">
        <f aca="false">D9-C9</f>
        <v>-8.59</v>
      </c>
      <c r="F9" s="13"/>
    </row>
    <row r="10" customFormat="false" ht="14.25" hidden="false" customHeight="false" outlineLevel="0" collapsed="false">
      <c r="A10" s="9"/>
      <c r="B10" s="10" t="s">
        <v>17</v>
      </c>
      <c r="C10" s="14" t="n">
        <v>3.04</v>
      </c>
      <c r="D10" s="13" t="n">
        <v>2.2</v>
      </c>
      <c r="E10" s="13" t="n">
        <f aca="false">D10-C10</f>
        <v>-0.84</v>
      </c>
      <c r="F10" s="13"/>
    </row>
    <row r="11" customFormat="false" ht="14.25" hidden="false" customHeight="false" outlineLevel="0" collapsed="false">
      <c r="A11" s="9"/>
      <c r="B11" s="10" t="s">
        <v>18</v>
      </c>
      <c r="C11" s="14" t="n">
        <v>10</v>
      </c>
      <c r="D11" s="13" t="n">
        <f aca="false">C11*0.68</f>
        <v>6.8</v>
      </c>
      <c r="E11" s="13" t="n">
        <f aca="false">D11-C11</f>
        <v>-3.2</v>
      </c>
      <c r="F11" s="13"/>
    </row>
    <row r="12" customFormat="false" ht="14.25" hidden="false" customHeight="false" outlineLevel="0" collapsed="false">
      <c r="A12" s="9"/>
      <c r="B12" s="10" t="s">
        <v>19</v>
      </c>
      <c r="C12" s="14" t="n">
        <v>8.55</v>
      </c>
      <c r="D12" s="13" t="n">
        <v>5.8</v>
      </c>
      <c r="E12" s="13" t="n">
        <f aca="false">D12-C12</f>
        <v>-2.75</v>
      </c>
      <c r="F12" s="13"/>
    </row>
    <row r="13" customFormat="false" ht="14.25" hidden="false" customHeight="false" outlineLevel="0" collapsed="false">
      <c r="A13" s="9"/>
      <c r="B13" s="10" t="s">
        <v>20</v>
      </c>
      <c r="C13" s="14" t="n">
        <v>5.7</v>
      </c>
      <c r="D13" s="13" t="n">
        <v>3.9</v>
      </c>
      <c r="E13" s="13" t="n">
        <f aca="false">D13-C13</f>
        <v>-1.8</v>
      </c>
      <c r="F13" s="13"/>
    </row>
    <row r="14" customFormat="false" ht="14.25" hidden="false" customHeight="false" outlineLevel="0" collapsed="false">
      <c r="A14" s="16" t="s">
        <v>23</v>
      </c>
      <c r="B14" s="15" t="s">
        <v>24</v>
      </c>
      <c r="C14" s="11" t="n">
        <v>29.29</v>
      </c>
      <c r="D14" s="12" t="n">
        <v>20.1</v>
      </c>
      <c r="E14" s="12" t="n">
        <f aca="false">D14-C14</f>
        <v>-9.19</v>
      </c>
      <c r="F14" s="13"/>
    </row>
    <row r="15" customFormat="false" ht="14.25" hidden="false" customHeight="false" outlineLevel="0" collapsed="false">
      <c r="A15" s="16"/>
      <c r="B15" s="10" t="s">
        <v>17</v>
      </c>
      <c r="C15" s="14" t="n">
        <v>3.04</v>
      </c>
      <c r="D15" s="13" t="n">
        <v>2.2</v>
      </c>
      <c r="E15" s="13" t="n">
        <f aca="false">D15-C15</f>
        <v>-0.84</v>
      </c>
      <c r="F15" s="13"/>
    </row>
    <row r="16" customFormat="false" ht="14.25" hidden="false" customHeight="false" outlineLevel="0" collapsed="false">
      <c r="A16" s="16"/>
      <c r="B16" s="10" t="s">
        <v>18</v>
      </c>
      <c r="C16" s="14" t="n">
        <v>12</v>
      </c>
      <c r="D16" s="13" t="n">
        <v>8.2</v>
      </c>
      <c r="E16" s="13" t="n">
        <f aca="false">D16-C16</f>
        <v>-3.8</v>
      </c>
      <c r="F16" s="13"/>
    </row>
    <row r="17" customFormat="false" ht="14.25" hidden="false" customHeight="false" outlineLevel="0" collapsed="false">
      <c r="A17" s="16"/>
      <c r="B17" s="10" t="s">
        <v>19</v>
      </c>
      <c r="C17" s="14" t="n">
        <v>8.55</v>
      </c>
      <c r="D17" s="13" t="n">
        <v>5.8</v>
      </c>
      <c r="E17" s="13" t="n">
        <f aca="false">D17-C17</f>
        <v>-2.75</v>
      </c>
      <c r="F17" s="13"/>
    </row>
    <row r="18" customFormat="false" ht="14.25" hidden="false" customHeight="false" outlineLevel="0" collapsed="false">
      <c r="A18" s="16"/>
      <c r="B18" s="10" t="s">
        <v>20</v>
      </c>
      <c r="C18" s="14" t="n">
        <v>5.7</v>
      </c>
      <c r="D18" s="13" t="n">
        <v>3.9</v>
      </c>
      <c r="E18" s="13" t="n">
        <f aca="false">D18-C18</f>
        <v>-1.8</v>
      </c>
      <c r="F18" s="13"/>
    </row>
    <row r="19" customFormat="false" ht="14.25" hidden="false" customHeight="false" outlineLevel="0" collapsed="false">
      <c r="A19" s="9" t="s">
        <v>25</v>
      </c>
      <c r="B19" s="17" t="s">
        <v>26</v>
      </c>
      <c r="C19" s="11" t="n">
        <v>29.29</v>
      </c>
      <c r="D19" s="12" t="n">
        <v>20.1</v>
      </c>
      <c r="E19" s="18" t="n">
        <f aca="false">D19-C19</f>
        <v>-9.19</v>
      </c>
      <c r="F19" s="13"/>
    </row>
    <row r="20" customFormat="false" ht="14.25" hidden="false" customHeight="false" outlineLevel="0" collapsed="false">
      <c r="A20" s="9"/>
      <c r="B20" s="10" t="s">
        <v>17</v>
      </c>
      <c r="C20" s="14" t="n">
        <v>3.04</v>
      </c>
      <c r="D20" s="13" t="n">
        <v>2.2</v>
      </c>
      <c r="E20" s="13" t="n">
        <f aca="false">D20-C20</f>
        <v>-0.84</v>
      </c>
      <c r="F20" s="13"/>
    </row>
    <row r="21" customFormat="false" ht="14.25" hidden="false" customHeight="false" outlineLevel="0" collapsed="false">
      <c r="A21" s="9"/>
      <c r="B21" s="10" t="s">
        <v>18</v>
      </c>
      <c r="C21" s="14" t="n">
        <v>12</v>
      </c>
      <c r="D21" s="13" t="n">
        <v>8.2</v>
      </c>
      <c r="E21" s="13" t="n">
        <f aca="false">D21-C21</f>
        <v>-3.8</v>
      </c>
      <c r="F21" s="13"/>
    </row>
    <row r="22" customFormat="false" ht="14.25" hidden="false" customHeight="false" outlineLevel="0" collapsed="false">
      <c r="A22" s="9"/>
      <c r="B22" s="10" t="s">
        <v>19</v>
      </c>
      <c r="C22" s="14" t="n">
        <v>8.55</v>
      </c>
      <c r="D22" s="13" t="n">
        <v>5.8</v>
      </c>
      <c r="E22" s="13" t="n">
        <f aca="false">D22-C22</f>
        <v>-2.75</v>
      </c>
      <c r="F22" s="13"/>
    </row>
    <row r="23" customFormat="false" ht="14.25" hidden="false" customHeight="false" outlineLevel="0" collapsed="false">
      <c r="A23" s="9"/>
      <c r="B23" s="10" t="s">
        <v>20</v>
      </c>
      <c r="C23" s="14" t="n">
        <v>5.7</v>
      </c>
      <c r="D23" s="13" t="n">
        <v>3.9</v>
      </c>
      <c r="E23" s="13" t="n">
        <f aca="false">D23-C23</f>
        <v>-1.8</v>
      </c>
      <c r="F23" s="13"/>
    </row>
    <row r="24" customFormat="false" ht="14.25" hidden="false" customHeight="false" outlineLevel="0" collapsed="false">
      <c r="A24" s="16" t="s">
        <v>27</v>
      </c>
      <c r="B24" s="19" t="s">
        <v>28</v>
      </c>
      <c r="C24" s="20" t="n">
        <v>27.29</v>
      </c>
      <c r="D24" s="12" t="n">
        <v>18.7</v>
      </c>
      <c r="E24" s="18" t="n">
        <f aca="false">D24-C24</f>
        <v>-8.59</v>
      </c>
      <c r="F24" s="13"/>
    </row>
    <row r="25" customFormat="false" ht="14.25" hidden="false" customHeight="false" outlineLevel="0" collapsed="false">
      <c r="A25" s="16"/>
      <c r="B25" s="10" t="s">
        <v>17</v>
      </c>
      <c r="C25" s="21" t="n">
        <v>3.04</v>
      </c>
      <c r="D25" s="13" t="n">
        <v>2.2</v>
      </c>
      <c r="E25" s="13" t="n">
        <f aca="false">D25-C25</f>
        <v>-0.84</v>
      </c>
      <c r="F25" s="13"/>
    </row>
    <row r="26" customFormat="false" ht="14.25" hidden="false" customHeight="false" outlineLevel="0" collapsed="false">
      <c r="A26" s="16"/>
      <c r="B26" s="10" t="s">
        <v>18</v>
      </c>
      <c r="C26" s="21" t="n">
        <v>10</v>
      </c>
      <c r="D26" s="13" t="n">
        <v>6.8</v>
      </c>
      <c r="E26" s="13" t="n">
        <f aca="false">D26-C26</f>
        <v>-3.2</v>
      </c>
      <c r="F26" s="13"/>
    </row>
    <row r="27" customFormat="false" ht="14.25" hidden="false" customHeight="false" outlineLevel="0" collapsed="false">
      <c r="A27" s="16"/>
      <c r="B27" s="10" t="s">
        <v>19</v>
      </c>
      <c r="C27" s="21" t="n">
        <v>8.55</v>
      </c>
      <c r="D27" s="13" t="n">
        <v>5.8</v>
      </c>
      <c r="E27" s="13" t="n">
        <f aca="false">D27-C27</f>
        <v>-2.75</v>
      </c>
      <c r="F27" s="13"/>
    </row>
    <row r="28" customFormat="false" ht="14.25" hidden="false" customHeight="false" outlineLevel="0" collapsed="false">
      <c r="A28" s="16"/>
      <c r="B28" s="10" t="s">
        <v>20</v>
      </c>
      <c r="C28" s="21" t="n">
        <v>5.7</v>
      </c>
      <c r="D28" s="13" t="n">
        <v>3.9</v>
      </c>
      <c r="E28" s="13" t="n">
        <f aca="false">D28-C28</f>
        <v>-1.8</v>
      </c>
      <c r="F28" s="13"/>
    </row>
    <row r="29" customFormat="false" ht="14.25" hidden="false" customHeight="false" outlineLevel="0" collapsed="false">
      <c r="A29" s="9" t="s">
        <v>29</v>
      </c>
      <c r="B29" s="22" t="s">
        <v>30</v>
      </c>
      <c r="C29" s="11" t="n">
        <v>56.07</v>
      </c>
      <c r="D29" s="12" t="n">
        <v>38.5</v>
      </c>
      <c r="E29" s="12" t="n">
        <f aca="false">D29-C29</f>
        <v>-17.57</v>
      </c>
      <c r="F29" s="13"/>
    </row>
    <row r="30" customFormat="false" ht="14.25" hidden="false" customHeight="false" outlineLevel="0" collapsed="false">
      <c r="A30" s="9"/>
      <c r="B30" s="10" t="s">
        <v>17</v>
      </c>
      <c r="C30" s="14" t="n">
        <v>5.32</v>
      </c>
      <c r="D30" s="13" t="n">
        <v>3.5</v>
      </c>
      <c r="E30" s="13" t="n">
        <f aca="false">D30-C30</f>
        <v>-1.82</v>
      </c>
      <c r="F30" s="13"/>
    </row>
    <row r="31" customFormat="false" ht="14.25" hidden="false" customHeight="false" outlineLevel="0" collapsed="false">
      <c r="A31" s="9"/>
      <c r="B31" s="10" t="s">
        <v>18</v>
      </c>
      <c r="C31" s="14" t="n">
        <v>27</v>
      </c>
      <c r="D31" s="13" t="n">
        <v>18.5</v>
      </c>
      <c r="E31" s="13" t="n">
        <f aca="false">D31-C31</f>
        <v>-8.5</v>
      </c>
      <c r="F31" s="13"/>
    </row>
    <row r="32" customFormat="false" ht="14.25" hidden="false" customHeight="false" outlineLevel="0" collapsed="false">
      <c r="A32" s="9"/>
      <c r="B32" s="10" t="s">
        <v>19</v>
      </c>
      <c r="C32" s="14" t="n">
        <v>14.25</v>
      </c>
      <c r="D32" s="13" t="n">
        <v>10</v>
      </c>
      <c r="E32" s="13" t="n">
        <f aca="false">D32-C32</f>
        <v>-4.25</v>
      </c>
      <c r="F32" s="13"/>
    </row>
    <row r="33" customFormat="false" ht="14.25" hidden="false" customHeight="false" outlineLevel="0" collapsed="false">
      <c r="A33" s="9"/>
      <c r="B33" s="10" t="s">
        <v>20</v>
      </c>
      <c r="C33" s="14" t="n">
        <v>9.5</v>
      </c>
      <c r="D33" s="13" t="n">
        <v>6.5</v>
      </c>
      <c r="E33" s="13" t="n">
        <f aca="false">D33-C33</f>
        <v>-3</v>
      </c>
      <c r="F33" s="13"/>
    </row>
    <row r="34" customFormat="false" ht="14.25" hidden="false" customHeight="false" outlineLevel="0" collapsed="false">
      <c r="A34" s="9" t="s">
        <v>31</v>
      </c>
      <c r="B34" s="15" t="s">
        <v>32</v>
      </c>
      <c r="C34" s="11" t="n">
        <v>27.29</v>
      </c>
      <c r="D34" s="12" t="n">
        <v>18.7</v>
      </c>
      <c r="E34" s="12" t="n">
        <f aca="false">D34-C34</f>
        <v>-8.59</v>
      </c>
      <c r="F34" s="13"/>
    </row>
    <row r="35" customFormat="false" ht="14.25" hidden="false" customHeight="false" outlineLevel="0" collapsed="false">
      <c r="A35" s="9"/>
      <c r="B35" s="10" t="s">
        <v>17</v>
      </c>
      <c r="C35" s="21" t="n">
        <v>3.04</v>
      </c>
      <c r="D35" s="13" t="n">
        <v>2.2</v>
      </c>
      <c r="E35" s="13" t="n">
        <f aca="false">D35-C35</f>
        <v>-0.84</v>
      </c>
      <c r="F35" s="13"/>
    </row>
    <row r="36" customFormat="false" ht="14.25" hidden="false" customHeight="false" outlineLevel="0" collapsed="false">
      <c r="A36" s="9"/>
      <c r="B36" s="10" t="s">
        <v>18</v>
      </c>
      <c r="C36" s="21" t="n">
        <v>10</v>
      </c>
      <c r="D36" s="13" t="n">
        <v>6.8</v>
      </c>
      <c r="E36" s="13" t="n">
        <f aca="false">D36-C36</f>
        <v>-3.2</v>
      </c>
      <c r="F36" s="13"/>
    </row>
    <row r="37" customFormat="false" ht="14.25" hidden="false" customHeight="false" outlineLevel="0" collapsed="false">
      <c r="A37" s="9"/>
      <c r="B37" s="10" t="s">
        <v>19</v>
      </c>
      <c r="C37" s="21" t="n">
        <v>8.55</v>
      </c>
      <c r="D37" s="13" t="n">
        <v>5.8</v>
      </c>
      <c r="E37" s="13" t="n">
        <f aca="false">D37-C37</f>
        <v>-2.75</v>
      </c>
      <c r="F37" s="13"/>
    </row>
    <row r="38" customFormat="false" ht="14.25" hidden="false" customHeight="false" outlineLevel="0" collapsed="false">
      <c r="A38" s="9"/>
      <c r="B38" s="10" t="s">
        <v>20</v>
      </c>
      <c r="C38" s="21" t="n">
        <v>5.7</v>
      </c>
      <c r="D38" s="13" t="n">
        <v>3.9</v>
      </c>
      <c r="E38" s="13" t="n">
        <f aca="false">D38-C38</f>
        <v>-1.8</v>
      </c>
      <c r="F38" s="13"/>
    </row>
    <row r="39" customFormat="false" ht="14.25" hidden="false" customHeight="false" outlineLevel="0" collapsed="false">
      <c r="A39" s="9" t="s">
        <v>33</v>
      </c>
      <c r="B39" s="15" t="s">
        <v>34</v>
      </c>
      <c r="C39" s="11" t="n">
        <v>26.15</v>
      </c>
      <c r="D39" s="12" t="n">
        <v>18</v>
      </c>
      <c r="E39" s="12" t="n">
        <f aca="false">D39-C39</f>
        <v>-8.15</v>
      </c>
      <c r="F39" s="13"/>
    </row>
    <row r="40" customFormat="false" ht="14.25" hidden="false" customHeight="false" outlineLevel="0" collapsed="false">
      <c r="A40" s="9"/>
      <c r="B40" s="10" t="s">
        <v>17</v>
      </c>
      <c r="C40" s="14" t="n">
        <v>1.9</v>
      </c>
      <c r="D40" s="13" t="n">
        <v>1.5</v>
      </c>
      <c r="E40" s="13" t="n">
        <f aca="false">D40-C40</f>
        <v>-0.4</v>
      </c>
      <c r="F40" s="13"/>
    </row>
    <row r="41" customFormat="false" ht="14.25" hidden="false" customHeight="false" outlineLevel="0" collapsed="false">
      <c r="A41" s="9"/>
      <c r="B41" s="10" t="s">
        <v>18</v>
      </c>
      <c r="C41" s="14" t="n">
        <v>10</v>
      </c>
      <c r="D41" s="13" t="n">
        <f aca="false">C41*0.68</f>
        <v>6.8</v>
      </c>
      <c r="E41" s="13" t="n">
        <f aca="false">D41-C41</f>
        <v>-3.2</v>
      </c>
      <c r="F41" s="13"/>
    </row>
    <row r="42" customFormat="false" ht="14.25" hidden="false" customHeight="false" outlineLevel="0" collapsed="false">
      <c r="A42" s="9"/>
      <c r="B42" s="10" t="s">
        <v>19</v>
      </c>
      <c r="C42" s="14" t="n">
        <v>8.55</v>
      </c>
      <c r="D42" s="13" t="n">
        <v>5.8</v>
      </c>
      <c r="E42" s="13" t="n">
        <f aca="false">D42-C42</f>
        <v>-2.75</v>
      </c>
      <c r="F42" s="13"/>
    </row>
    <row r="43" customFormat="false" ht="14.25" hidden="false" customHeight="false" outlineLevel="0" collapsed="false">
      <c r="A43" s="9"/>
      <c r="B43" s="10" t="s">
        <v>20</v>
      </c>
      <c r="C43" s="14" t="n">
        <v>5.7</v>
      </c>
      <c r="D43" s="13" t="n">
        <v>3.9</v>
      </c>
      <c r="E43" s="13" t="n">
        <f aca="false">D43-C43</f>
        <v>-1.8</v>
      </c>
      <c r="F43" s="13"/>
    </row>
    <row r="44" customFormat="false" ht="14.25" hidden="false" customHeight="false" outlineLevel="0" collapsed="false">
      <c r="A44" s="9" t="s">
        <v>35</v>
      </c>
      <c r="B44" s="15" t="s">
        <v>36</v>
      </c>
      <c r="C44" s="11" t="n">
        <v>27.29</v>
      </c>
      <c r="D44" s="12" t="n">
        <v>18.7</v>
      </c>
      <c r="E44" s="12" t="n">
        <f aca="false">D44-C44</f>
        <v>-8.59</v>
      </c>
      <c r="F44" s="13"/>
    </row>
    <row r="45" customFormat="false" ht="14.25" hidden="false" customHeight="false" outlineLevel="0" collapsed="false">
      <c r="A45" s="9"/>
      <c r="B45" s="10" t="s">
        <v>17</v>
      </c>
      <c r="C45" s="21" t="n">
        <v>3.04</v>
      </c>
      <c r="D45" s="13" t="n">
        <v>2.2</v>
      </c>
      <c r="E45" s="13" t="n">
        <f aca="false">D45-C45</f>
        <v>-0.84</v>
      </c>
      <c r="F45" s="13"/>
    </row>
    <row r="46" customFormat="false" ht="14.25" hidden="false" customHeight="false" outlineLevel="0" collapsed="false">
      <c r="A46" s="9"/>
      <c r="B46" s="10" t="s">
        <v>18</v>
      </c>
      <c r="C46" s="21" t="n">
        <v>10</v>
      </c>
      <c r="D46" s="13" t="n">
        <v>6.8</v>
      </c>
      <c r="E46" s="13" t="n">
        <f aca="false">D46-C46</f>
        <v>-3.2</v>
      </c>
      <c r="F46" s="13"/>
    </row>
    <row r="47" customFormat="false" ht="14.25" hidden="false" customHeight="false" outlineLevel="0" collapsed="false">
      <c r="A47" s="9"/>
      <c r="B47" s="10" t="s">
        <v>19</v>
      </c>
      <c r="C47" s="21" t="n">
        <v>8.55</v>
      </c>
      <c r="D47" s="13" t="n">
        <v>5.8</v>
      </c>
      <c r="E47" s="13" t="n">
        <f aca="false">D47-C47</f>
        <v>-2.75</v>
      </c>
      <c r="F47" s="13"/>
    </row>
    <row r="48" customFormat="false" ht="14.25" hidden="false" customHeight="false" outlineLevel="0" collapsed="false">
      <c r="A48" s="9"/>
      <c r="B48" s="10" t="s">
        <v>20</v>
      </c>
      <c r="C48" s="21" t="n">
        <v>5.7</v>
      </c>
      <c r="D48" s="13" t="n">
        <v>3.9</v>
      </c>
      <c r="E48" s="13" t="n">
        <f aca="false">D48-C48</f>
        <v>-1.8</v>
      </c>
      <c r="F48" s="13"/>
    </row>
    <row r="49" customFormat="false" ht="14.25" hidden="false" customHeight="false" outlineLevel="0" collapsed="false">
      <c r="A49" s="9" t="s">
        <v>37</v>
      </c>
      <c r="B49" s="22" t="s">
        <v>38</v>
      </c>
      <c r="C49" s="11" t="n">
        <v>27.29</v>
      </c>
      <c r="D49" s="12" t="n">
        <v>18.7</v>
      </c>
      <c r="E49" s="12" t="n">
        <f aca="false">D49-C49</f>
        <v>-8.59</v>
      </c>
      <c r="F49" s="13"/>
    </row>
    <row r="50" customFormat="false" ht="14.25" hidden="false" customHeight="false" outlineLevel="0" collapsed="false">
      <c r="A50" s="9"/>
      <c r="B50" s="10" t="s">
        <v>17</v>
      </c>
      <c r="C50" s="21" t="n">
        <v>3.04</v>
      </c>
      <c r="D50" s="13" t="n">
        <v>2.2</v>
      </c>
      <c r="E50" s="13" t="n">
        <f aca="false">D50-C50</f>
        <v>-0.84</v>
      </c>
      <c r="F50" s="13"/>
    </row>
    <row r="51" customFormat="false" ht="14.25" hidden="false" customHeight="false" outlineLevel="0" collapsed="false">
      <c r="A51" s="9"/>
      <c r="B51" s="10" t="s">
        <v>18</v>
      </c>
      <c r="C51" s="21" t="n">
        <v>10</v>
      </c>
      <c r="D51" s="13" t="n">
        <v>6.8</v>
      </c>
      <c r="E51" s="13" t="n">
        <f aca="false">D51-C51</f>
        <v>-3.2</v>
      </c>
      <c r="F51" s="13"/>
    </row>
    <row r="52" customFormat="false" ht="14.25" hidden="false" customHeight="false" outlineLevel="0" collapsed="false">
      <c r="A52" s="9"/>
      <c r="B52" s="10" t="s">
        <v>19</v>
      </c>
      <c r="C52" s="21" t="n">
        <v>8.55</v>
      </c>
      <c r="D52" s="13" t="n">
        <v>5.8</v>
      </c>
      <c r="E52" s="13" t="n">
        <f aca="false">D52-C52</f>
        <v>-2.75</v>
      </c>
      <c r="F52" s="13"/>
    </row>
    <row r="53" customFormat="false" ht="14.25" hidden="false" customHeight="false" outlineLevel="0" collapsed="false">
      <c r="A53" s="9"/>
      <c r="B53" s="10" t="s">
        <v>20</v>
      </c>
      <c r="C53" s="21" t="n">
        <v>5.7</v>
      </c>
      <c r="D53" s="13" t="n">
        <v>3.9</v>
      </c>
      <c r="E53" s="13" t="n">
        <f aca="false">D53-C53</f>
        <v>-1.8</v>
      </c>
      <c r="F53" s="13"/>
    </row>
    <row r="54" customFormat="false" ht="14.25" hidden="false" customHeight="false" outlineLevel="0" collapsed="false">
      <c r="A54" s="9"/>
      <c r="B54" s="10" t="s">
        <v>39</v>
      </c>
      <c r="C54" s="20" t="n">
        <f aca="false">C4+C9+C14+C19+C24+C29+C34+C39+C44+C49</f>
        <v>553.25</v>
      </c>
      <c r="D54" s="20" t="n">
        <f aca="false">D4+D9+D14+D19+D24+D29+D34+D39+D44+D49</f>
        <v>375.54</v>
      </c>
      <c r="E54" s="12" t="n">
        <f aca="false">D54-C54</f>
        <v>-177.71</v>
      </c>
      <c r="F54" s="13"/>
    </row>
    <row r="55" customFormat="false" ht="14.25" hidden="false" customHeight="false" outlineLevel="0" collapsed="false">
      <c r="A55" s="9" t="s">
        <v>40</v>
      </c>
      <c r="B55" s="10" t="s">
        <v>41</v>
      </c>
      <c r="C55" s="21" t="n">
        <v>0</v>
      </c>
      <c r="D55" s="13" t="n">
        <f aca="false">100*0.015+(D54-100)*0.008</f>
        <v>3.70432</v>
      </c>
      <c r="E55" s="13" t="n">
        <f aca="false">D55-C55</f>
        <v>3.70432</v>
      </c>
      <c r="F55" s="13"/>
    </row>
    <row r="56" customFormat="false" ht="14.25" hidden="false" customHeight="false" outlineLevel="0" collapsed="false">
      <c r="A56" s="9" t="s">
        <v>42</v>
      </c>
      <c r="B56" s="10" t="s">
        <v>43</v>
      </c>
      <c r="C56" s="21" t="n">
        <v>0</v>
      </c>
      <c r="D56" s="13" t="n">
        <f aca="false">D54*0.002</f>
        <v>0.75108</v>
      </c>
      <c r="E56" s="13" t="n">
        <f aca="false">D56-C56</f>
        <v>0.75108</v>
      </c>
      <c r="F56" s="13"/>
    </row>
    <row r="57" customFormat="false" ht="14.25" hidden="false" customHeight="false" outlineLevel="0" collapsed="false">
      <c r="A57" s="9"/>
      <c r="B57" s="15" t="s">
        <v>8</v>
      </c>
      <c r="C57" s="11" t="n">
        <f aca="false">C54+C55+C56</f>
        <v>553.25</v>
      </c>
      <c r="D57" s="11" t="n">
        <f aca="false">D54+D55+D56</f>
        <v>379.9954</v>
      </c>
      <c r="E57" s="12" t="n">
        <f aca="false">D57-C57</f>
        <v>-173.2546</v>
      </c>
      <c r="F57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5"/>
    <col collapsed="false" customWidth="true" hidden="false" outlineLevel="0" max="3" min="3" style="0" width="8.11"/>
    <col collapsed="false" customWidth="true" hidden="false" outlineLevel="0" max="4" min="4" style="0" width="13.12"/>
    <col collapsed="false" customWidth="true" hidden="false" outlineLevel="0" max="5" min="5" style="0" width="8.62"/>
    <col collapsed="false" customWidth="true" hidden="false" outlineLevel="0" max="12" min="6" style="0" width="9.62"/>
  </cols>
  <sheetData>
    <row r="1" customFormat="false" ht="14.25" hidden="false" customHeight="false" outlineLevel="0" collapsed="false">
      <c r="A1" s="1" t="s">
        <v>44</v>
      </c>
    </row>
    <row r="2" customFormat="false" ht="31.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4.25" hidden="false" customHeight="true" outlineLevel="0" collapsed="false">
      <c r="A3" s="25" t="s">
        <v>46</v>
      </c>
      <c r="B3" s="26" t="s">
        <v>11</v>
      </c>
      <c r="C3" s="26"/>
      <c r="D3" s="26"/>
      <c r="E3" s="25" t="s">
        <v>47</v>
      </c>
      <c r="F3" s="7" t="s">
        <v>48</v>
      </c>
      <c r="G3" s="7"/>
      <c r="H3" s="7"/>
      <c r="I3" s="27" t="s">
        <v>49</v>
      </c>
      <c r="J3" s="27"/>
      <c r="K3" s="27"/>
      <c r="L3" s="28" t="s">
        <v>50</v>
      </c>
    </row>
    <row r="4" customFormat="false" ht="14.25" hidden="false" customHeight="false" outlineLevel="0" collapsed="false">
      <c r="A4" s="25"/>
      <c r="B4" s="26"/>
      <c r="C4" s="26"/>
      <c r="D4" s="26"/>
      <c r="E4" s="25"/>
      <c r="F4" s="25" t="s">
        <v>51</v>
      </c>
      <c r="G4" s="25" t="s">
        <v>52</v>
      </c>
      <c r="H4" s="25" t="s">
        <v>53</v>
      </c>
      <c r="I4" s="27" t="s">
        <v>51</v>
      </c>
      <c r="J4" s="27" t="s">
        <v>52</v>
      </c>
      <c r="K4" s="27" t="s">
        <v>53</v>
      </c>
      <c r="L4" s="28"/>
    </row>
    <row r="5" customFormat="false" ht="14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27"/>
      <c r="J5" s="27"/>
      <c r="K5" s="27"/>
      <c r="L5" s="31"/>
    </row>
    <row r="6" customFormat="false" ht="14.25" hidden="false" customHeight="true" outlineLevel="0" collapsed="false">
      <c r="A6" s="6" t="s">
        <v>54</v>
      </c>
      <c r="B6" s="32" t="s">
        <v>55</v>
      </c>
      <c r="C6" s="32" t="s">
        <v>56</v>
      </c>
      <c r="D6" s="32"/>
      <c r="E6" s="6" t="s">
        <v>57</v>
      </c>
      <c r="F6" s="6" t="n">
        <v>389</v>
      </c>
      <c r="G6" s="6" t="n">
        <v>30.4</v>
      </c>
      <c r="H6" s="33" t="n">
        <f aca="false">F6*G6/10000</f>
        <v>1.18256</v>
      </c>
      <c r="I6" s="6" t="n">
        <v>389</v>
      </c>
      <c r="J6" s="6" t="n">
        <v>30.4</v>
      </c>
      <c r="K6" s="33" t="n">
        <f aca="false">I6*J6/10000</f>
        <v>1.18256</v>
      </c>
      <c r="L6" s="13" t="n">
        <f aca="false">K6-H6</f>
        <v>0</v>
      </c>
    </row>
    <row r="7" customFormat="false" ht="14.25" hidden="false" customHeight="true" outlineLevel="0" collapsed="false">
      <c r="A7" s="6"/>
      <c r="B7" s="32"/>
      <c r="C7" s="32" t="s">
        <v>58</v>
      </c>
      <c r="D7" s="32"/>
      <c r="E7" s="6" t="s">
        <v>59</v>
      </c>
      <c r="F7" s="6" t="n">
        <v>39</v>
      </c>
      <c r="G7" s="6" t="n">
        <v>302.32</v>
      </c>
      <c r="H7" s="33" t="n">
        <f aca="false">F7*G7/10000</f>
        <v>1.179048</v>
      </c>
      <c r="I7" s="6" t="n">
        <v>39</v>
      </c>
      <c r="J7" s="6" t="n">
        <v>302.32</v>
      </c>
      <c r="K7" s="33" t="n">
        <f aca="false">I7*J7/10000</f>
        <v>1.179048</v>
      </c>
      <c r="L7" s="13" t="n">
        <f aca="false">K7-H7</f>
        <v>0</v>
      </c>
    </row>
    <row r="8" customFormat="false" ht="14.25" hidden="false" customHeight="true" outlineLevel="0" collapsed="false">
      <c r="A8" s="6"/>
      <c r="B8" s="32"/>
      <c r="C8" s="32" t="s">
        <v>60</v>
      </c>
      <c r="D8" s="32"/>
      <c r="E8" s="6" t="s">
        <v>59</v>
      </c>
      <c r="F8" s="6" t="n">
        <v>11</v>
      </c>
      <c r="G8" s="6" t="n">
        <v>302.32</v>
      </c>
      <c r="H8" s="33" t="n">
        <f aca="false">F8*G8/10000</f>
        <v>0.332552</v>
      </c>
      <c r="I8" s="6" t="n">
        <v>11</v>
      </c>
      <c r="J8" s="6" t="n">
        <v>302.32</v>
      </c>
      <c r="K8" s="33" t="n">
        <f aca="false">I8*J8/10000</f>
        <v>0.332552</v>
      </c>
      <c r="L8" s="13" t="n">
        <f aca="false">K8-H8</f>
        <v>0</v>
      </c>
    </row>
    <row r="9" customFormat="false" ht="14.25" hidden="false" customHeight="true" outlineLevel="0" collapsed="false">
      <c r="A9" s="6" t="s">
        <v>61</v>
      </c>
      <c r="B9" s="34" t="s">
        <v>62</v>
      </c>
      <c r="C9" s="32" t="s">
        <v>63</v>
      </c>
      <c r="D9" s="32"/>
      <c r="E9" s="6" t="s">
        <v>64</v>
      </c>
      <c r="F9" s="6" t="n">
        <v>78</v>
      </c>
      <c r="G9" s="6" t="n">
        <v>1946.38</v>
      </c>
      <c r="H9" s="33" t="n">
        <f aca="false">F9*G9/10000</f>
        <v>15.181764</v>
      </c>
      <c r="I9" s="6" t="n">
        <v>78</v>
      </c>
      <c r="J9" s="6" t="n">
        <v>1815</v>
      </c>
      <c r="K9" s="33" t="n">
        <f aca="false">I9*J9/10000</f>
        <v>14.157</v>
      </c>
      <c r="L9" s="13" t="n">
        <f aca="false">K9-H9</f>
        <v>-1.024764</v>
      </c>
    </row>
    <row r="10" customFormat="false" ht="14.25" hidden="false" customHeight="true" outlineLevel="0" collapsed="false">
      <c r="A10" s="6" t="s">
        <v>65</v>
      </c>
      <c r="B10" s="35" t="s">
        <v>66</v>
      </c>
      <c r="C10" s="32" t="s">
        <v>67</v>
      </c>
      <c r="D10" s="32"/>
      <c r="E10" s="6" t="s">
        <v>68</v>
      </c>
      <c r="F10" s="6" t="n">
        <v>54.6</v>
      </c>
      <c r="G10" s="6" t="n">
        <v>30000</v>
      </c>
      <c r="H10" s="6" t="n">
        <f aca="false">F10*G10/10000</f>
        <v>163.8</v>
      </c>
      <c r="I10" s="6" t="n">
        <v>54.6</v>
      </c>
      <c r="J10" s="6" t="n">
        <v>15000</v>
      </c>
      <c r="K10" s="36" t="n">
        <f aca="false">I10*J10/10000</f>
        <v>81.9</v>
      </c>
      <c r="L10" s="13" t="n">
        <f aca="false">K10-H10</f>
        <v>-81.9</v>
      </c>
    </row>
    <row r="11" customFormat="false" ht="14.25" hidden="false" customHeight="true" outlineLevel="0" collapsed="false">
      <c r="A11" s="6"/>
      <c r="B11" s="35"/>
      <c r="C11" s="32" t="s">
        <v>69</v>
      </c>
      <c r="D11" s="32"/>
      <c r="E11" s="6"/>
      <c r="F11" s="6"/>
      <c r="G11" s="6"/>
      <c r="H11" s="6"/>
      <c r="I11" s="6"/>
      <c r="J11" s="6"/>
      <c r="K11" s="36"/>
      <c r="L11" s="13" t="n">
        <f aca="false">K11-H11</f>
        <v>0</v>
      </c>
    </row>
    <row r="12" customFormat="false" ht="14.25" hidden="false" customHeight="true" outlineLevel="0" collapsed="false">
      <c r="A12" s="6" t="s">
        <v>70</v>
      </c>
      <c r="B12" s="32" t="s">
        <v>71</v>
      </c>
      <c r="C12" s="32" t="s">
        <v>72</v>
      </c>
      <c r="D12" s="32"/>
      <c r="E12" s="6" t="s">
        <v>64</v>
      </c>
      <c r="F12" s="6" t="n">
        <v>78</v>
      </c>
      <c r="G12" s="6" t="n">
        <v>1648.56</v>
      </c>
      <c r="H12" s="33" t="n">
        <f aca="false">F12*G12/10000</f>
        <v>12.858768</v>
      </c>
      <c r="I12" s="6" t="n">
        <v>78</v>
      </c>
      <c r="J12" s="6" t="n">
        <v>1648</v>
      </c>
      <c r="K12" s="33" t="n">
        <f aca="false">I12*J12/10000</f>
        <v>12.8544</v>
      </c>
      <c r="L12" s="13" t="n">
        <f aca="false">K12-H12</f>
        <v>-0.00436799999999948</v>
      </c>
    </row>
    <row r="13" customFormat="false" ht="14.25" hidden="false" customHeight="true" outlineLevel="0" collapsed="false">
      <c r="A13" s="6"/>
      <c r="B13" s="32"/>
      <c r="C13" s="32" t="s">
        <v>73</v>
      </c>
      <c r="D13" s="32"/>
      <c r="E13" s="6" t="s">
        <v>57</v>
      </c>
      <c r="F13" s="6" t="n">
        <v>1389</v>
      </c>
      <c r="G13" s="6" t="n">
        <v>60</v>
      </c>
      <c r="H13" s="33" t="n">
        <f aca="false">F13*G13/10000</f>
        <v>8.334</v>
      </c>
      <c r="I13" s="6" t="n">
        <v>1389</v>
      </c>
      <c r="J13" s="6" t="n">
        <v>60</v>
      </c>
      <c r="K13" s="33" t="n">
        <f aca="false">I13*J13/10000</f>
        <v>8.334</v>
      </c>
      <c r="L13" s="13" t="n">
        <f aca="false">K13-H13</f>
        <v>0</v>
      </c>
    </row>
    <row r="14" customFormat="false" ht="14.25" hidden="false" customHeight="true" outlineLevel="0" collapsed="false">
      <c r="A14" s="6" t="s">
        <v>74</v>
      </c>
      <c r="B14" s="32" t="s">
        <v>75</v>
      </c>
      <c r="C14" s="32" t="s">
        <v>76</v>
      </c>
      <c r="D14" s="32"/>
      <c r="E14" s="6" t="s">
        <v>59</v>
      </c>
      <c r="F14" s="6" t="n">
        <v>7</v>
      </c>
      <c r="G14" s="6" t="n">
        <v>302.32</v>
      </c>
      <c r="H14" s="33" t="n">
        <f aca="false">F14*G14/10000</f>
        <v>0.211624</v>
      </c>
      <c r="I14" s="6" t="n">
        <v>7</v>
      </c>
      <c r="J14" s="6" t="n">
        <v>302.32</v>
      </c>
      <c r="K14" s="33" t="n">
        <f aca="false">I14*J14/10000</f>
        <v>0.211624</v>
      </c>
      <c r="L14" s="13" t="n">
        <f aca="false">K14-H14</f>
        <v>0</v>
      </c>
    </row>
    <row r="15" customFormat="false" ht="14.25" hidden="false" customHeight="true" outlineLevel="0" collapsed="false">
      <c r="A15" s="6"/>
      <c r="B15" s="32"/>
      <c r="C15" s="32" t="s">
        <v>77</v>
      </c>
      <c r="D15" s="32"/>
      <c r="E15" s="6" t="s">
        <v>59</v>
      </c>
      <c r="F15" s="6" t="n">
        <v>7</v>
      </c>
      <c r="G15" s="6" t="n">
        <v>302.32</v>
      </c>
      <c r="H15" s="33" t="n">
        <f aca="false">F15*G15/10000</f>
        <v>0.211624</v>
      </c>
      <c r="I15" s="6" t="n">
        <v>7</v>
      </c>
      <c r="J15" s="6" t="n">
        <v>302.32</v>
      </c>
      <c r="K15" s="33" t="n">
        <f aca="false">I15*J15/10000</f>
        <v>0.211624</v>
      </c>
      <c r="L15" s="13" t="n">
        <f aca="false">K15-H15</f>
        <v>0</v>
      </c>
    </row>
    <row r="16" customFormat="false" ht="14.25" hidden="false" customHeight="true" outlineLevel="0" collapsed="false">
      <c r="A16" s="6" t="s">
        <v>78</v>
      </c>
      <c r="B16" s="32" t="s">
        <v>79</v>
      </c>
      <c r="C16" s="32" t="s">
        <v>80</v>
      </c>
      <c r="D16" s="32"/>
      <c r="E16" s="37" t="s">
        <v>81</v>
      </c>
      <c r="F16" s="37" t="n">
        <v>98</v>
      </c>
      <c r="G16" s="6" t="n">
        <v>321.26</v>
      </c>
      <c r="H16" s="33" t="n">
        <f aca="false">F16*G16/10000</f>
        <v>3.148348</v>
      </c>
      <c r="I16" s="37" t="n">
        <v>98</v>
      </c>
      <c r="J16" s="6" t="n">
        <v>321.26</v>
      </c>
      <c r="K16" s="33" t="n">
        <f aca="false">I16*J16/10000</f>
        <v>3.148348</v>
      </c>
      <c r="L16" s="13" t="n">
        <f aca="false">K16-H16</f>
        <v>0</v>
      </c>
    </row>
    <row r="17" customFormat="false" ht="14.25" hidden="false" customHeight="true" outlineLevel="0" collapsed="false">
      <c r="A17" s="6"/>
      <c r="B17" s="32"/>
      <c r="C17" s="32" t="s">
        <v>82</v>
      </c>
      <c r="D17" s="32"/>
      <c r="E17" s="6" t="s">
        <v>59</v>
      </c>
      <c r="F17" s="6" t="n">
        <v>8</v>
      </c>
      <c r="G17" s="6" t="n">
        <v>302.32</v>
      </c>
      <c r="H17" s="33" t="n">
        <f aca="false">F17*G17/10000</f>
        <v>0.241856</v>
      </c>
      <c r="I17" s="6" t="n">
        <v>8</v>
      </c>
      <c r="J17" s="6" t="n">
        <v>302.32</v>
      </c>
      <c r="K17" s="33" t="n">
        <f aca="false">I17*J17/10000</f>
        <v>0.241856</v>
      </c>
      <c r="L17" s="13" t="n">
        <f aca="false">K17-H17</f>
        <v>0</v>
      </c>
    </row>
    <row r="18" customFormat="false" ht="14.25" hidden="false" customHeight="true" outlineLevel="0" collapsed="false">
      <c r="A18" s="6" t="s">
        <v>39</v>
      </c>
      <c r="B18" s="6"/>
      <c r="C18" s="6"/>
      <c r="D18" s="6"/>
      <c r="E18" s="37"/>
      <c r="F18" s="6"/>
      <c r="G18" s="6"/>
      <c r="H18" s="33" t="n">
        <f aca="false">SUM(H6:H17)</f>
        <v>206.682144</v>
      </c>
      <c r="I18" s="33"/>
      <c r="J18" s="33"/>
      <c r="K18" s="33" t="n">
        <f aca="false">SUM(K6:K17)</f>
        <v>123.753012</v>
      </c>
      <c r="L18" s="13" t="n">
        <f aca="false">K18-H18</f>
        <v>-82.929132</v>
      </c>
    </row>
    <row r="19" customFormat="false" ht="14.25" hidden="false" customHeight="true" outlineLevel="0" collapsed="false">
      <c r="A19" s="6" t="s">
        <v>43</v>
      </c>
      <c r="B19" s="6"/>
      <c r="C19" s="6"/>
      <c r="D19" s="6"/>
      <c r="E19" s="4"/>
      <c r="F19" s="4"/>
      <c r="G19" s="4"/>
      <c r="H19" s="33" t="n">
        <v>0</v>
      </c>
      <c r="I19" s="4"/>
      <c r="J19" s="4"/>
      <c r="K19" s="33" t="n">
        <f aca="false">K18*0.002</f>
        <v>0.247506024</v>
      </c>
      <c r="L19" s="4"/>
    </row>
    <row r="20" customFormat="false" ht="14.25" hidden="false" customHeight="true" outlineLevel="0" collapsed="false">
      <c r="A20" s="6" t="s">
        <v>8</v>
      </c>
      <c r="B20" s="6"/>
      <c r="C20" s="6"/>
      <c r="D20" s="6"/>
      <c r="E20" s="4"/>
      <c r="F20" s="4"/>
      <c r="G20" s="4"/>
      <c r="H20" s="33" t="n">
        <f aca="false">H18+H19</f>
        <v>206.682144</v>
      </c>
      <c r="I20" s="33"/>
      <c r="J20" s="33"/>
      <c r="K20" s="33" t="n">
        <f aca="false">K18+K19</f>
        <v>124.000518024</v>
      </c>
      <c r="L20" s="4"/>
    </row>
  </sheetData>
  <mergeCells count="40">
    <mergeCell ref="A2:L2"/>
    <mergeCell ref="A3:A4"/>
    <mergeCell ref="B3:D4"/>
    <mergeCell ref="E3:E4"/>
    <mergeCell ref="F3:H3"/>
    <mergeCell ref="I3:K3"/>
    <mergeCell ref="L3:L4"/>
    <mergeCell ref="A5:D5"/>
    <mergeCell ref="A6:A8"/>
    <mergeCell ref="B6:B8"/>
    <mergeCell ref="C6:D6"/>
    <mergeCell ref="C7:D7"/>
    <mergeCell ref="C8:D8"/>
    <mergeCell ref="C9:D9"/>
    <mergeCell ref="A10:A11"/>
    <mergeCell ref="B10:B11"/>
    <mergeCell ref="C10:D10"/>
    <mergeCell ref="E10:E11"/>
    <mergeCell ref="F10:F11"/>
    <mergeCell ref="G10:G11"/>
    <mergeCell ref="H10:H11"/>
    <mergeCell ref="I10:I11"/>
    <mergeCell ref="J10:J11"/>
    <mergeCell ref="K10:K11"/>
    <mergeCell ref="C11:D11"/>
    <mergeCell ref="A12:A13"/>
    <mergeCell ref="B12:B13"/>
    <mergeCell ref="C12:D12"/>
    <mergeCell ref="C13:D13"/>
    <mergeCell ref="A14:A15"/>
    <mergeCell ref="B14:B15"/>
    <mergeCell ref="C14:D14"/>
    <mergeCell ref="C15:D15"/>
    <mergeCell ref="A16:A17"/>
    <mergeCell ref="B16:B17"/>
    <mergeCell ref="C16:D16"/>
    <mergeCell ref="C17:D17"/>
    <mergeCell ref="A18:D18"/>
    <mergeCell ref="A19:D19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8:37:57Z</dcterms:created>
  <dc:creator>USER-</dc:creator>
  <dc:description/>
  <dc:language>en-US</dc:language>
  <cp:lastModifiedBy>康燕玲</cp:lastModifiedBy>
  <dcterms:modified xsi:type="dcterms:W3CDTF">2019-02-11T08:48:11Z</dcterms:modified>
  <cp:revision>0</cp:revision>
  <dc:subject/>
  <dc:title/>
</cp:coreProperties>
</file>