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概算总表" sheetId="1" state="visible" r:id="rId2"/>
    <sheet name="建筑" sheetId="2" state="visible" r:id="rId3"/>
    <sheet name="临时" sheetId="3" state="visible" r:id="rId4"/>
    <sheet name="费用" sheetId="4" state="visible" r:id="rId5"/>
    <sheet name="招标" sheetId="5" state="hidden" r:id="rId6"/>
  </sheets>
  <externalReferences>
    <externalReference r:id="rId7"/>
  </externalReferences>
  <definedNames>
    <definedName function="false" hidden="false" localSheetId="2" name="_xlnm.Print_Area" vbProcedure="false">临时!$A$1:$J$14</definedName>
    <definedName function="false" hidden="false" localSheetId="1" name="_xlnm.Print_Area" vbProcedure="false">建筑!$A$1:$J$24</definedName>
    <definedName function="false" hidden="false" localSheetId="0" name="_xlnm.Print_Area" vbProcedure="false">概算总表!$A$1:$F$23</definedName>
    <definedName function="false" hidden="false" localSheetId="3" name="_xlnm.Print_Area" vbProcedure="false">费用!$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7">
  <si>
    <t xml:space="preserve">总概算核定表</t>
  </si>
  <si>
    <t xml:space="preserve">项目名称：海堤蔡家堡段迎水坡治理工程</t>
  </si>
  <si>
    <t xml:space="preserve">单位：万元</t>
  </si>
  <si>
    <t xml:space="preserve">序号</t>
  </si>
  <si>
    <t xml:space="preserve">工程或费用名称</t>
  </si>
  <si>
    <t xml:space="preserve">原概算</t>
  </si>
  <si>
    <t xml:space="preserve">核定概算</t>
  </si>
  <si>
    <t xml:space="preserve">增减额</t>
  </si>
  <si>
    <t xml:space="preserve">备注</t>
  </si>
  <si>
    <t xml:space="preserve">第一部分  建筑工程</t>
  </si>
  <si>
    <t xml:space="preserve">一</t>
  </si>
  <si>
    <t xml:space="preserve">单价调整</t>
  </si>
  <si>
    <t xml:space="preserve">二</t>
  </si>
  <si>
    <t xml:space="preserve">第二部分  机电设备及安装工程</t>
  </si>
  <si>
    <t xml:space="preserve">第三部分  金属结构设备及安装工程</t>
  </si>
  <si>
    <t xml:space="preserve">第四部分  施工临时工程</t>
  </si>
  <si>
    <t xml:space="preserve">三</t>
  </si>
  <si>
    <t xml:space="preserve">第五部分  独立费用</t>
  </si>
  <si>
    <t xml:space="preserve">基数调整</t>
  </si>
  <si>
    <t xml:space="preserve">四</t>
  </si>
  <si>
    <t xml:space="preserve">五</t>
  </si>
  <si>
    <t xml:space="preserve">六</t>
  </si>
  <si>
    <t xml:space="preserve">七</t>
  </si>
  <si>
    <t xml:space="preserve">一至五部分合计</t>
  </si>
  <si>
    <t xml:space="preserve">静态总投资</t>
  </si>
  <si>
    <t xml:space="preserve">总投资</t>
  </si>
  <si>
    <t xml:space="preserve">建筑工程概算核定表</t>
  </si>
  <si>
    <t xml:space="preserve">编号</t>
  </si>
  <si>
    <t xml:space="preserve">单位</t>
  </si>
  <si>
    <t xml:space="preserve">增减额
（万元）</t>
  </si>
  <si>
    <t xml:space="preserve">数量</t>
  </si>
  <si>
    <t xml:space="preserve">单价（元）</t>
  </si>
  <si>
    <t xml:space="preserve">合计（万元）</t>
  </si>
  <si>
    <t xml:space="preserve">堤防工程</t>
  </si>
  <si>
    <t xml:space="preserve">（一）</t>
  </si>
  <si>
    <t xml:space="preserve">土方工程</t>
  </si>
  <si>
    <t xml:space="preserve">清淤</t>
  </si>
  <si>
    <t xml:space="preserve">m3</t>
  </si>
  <si>
    <t xml:space="preserve">土方开挖</t>
  </si>
  <si>
    <t xml:space="preserve">土方回填</t>
  </si>
  <si>
    <t xml:space="preserve">（二）</t>
  </si>
  <si>
    <t xml:space="preserve">护坡工程</t>
  </si>
  <si>
    <r>
      <rPr>
        <sz val="10"/>
        <color rgb="FF000000"/>
        <rFont val="宋体"/>
        <family val="0"/>
        <charset val="134"/>
      </rPr>
      <t xml:space="preserve">C30F200</t>
    </r>
    <r>
      <rPr>
        <sz val="10"/>
        <color rgb="FF000000"/>
        <rFont val="Noto Sans"/>
        <family val="2"/>
      </rPr>
      <t xml:space="preserve">细石混凝土灌砌毛石护坡（厚度</t>
    </r>
    <r>
      <rPr>
        <sz val="10"/>
        <color rgb="FF000000"/>
        <rFont val="宋体"/>
        <family val="0"/>
        <charset val="134"/>
      </rPr>
      <t xml:space="preserve">400mm</t>
    </r>
    <r>
      <rPr>
        <sz val="10"/>
        <color rgb="FF000000"/>
        <rFont val="Noto Sans"/>
        <family val="2"/>
      </rPr>
      <t xml:space="preserve">）</t>
    </r>
  </si>
  <si>
    <r>
      <rPr>
        <sz val="10"/>
        <color rgb="FF000000"/>
        <rFont val="Noto Sans"/>
        <family val="2"/>
      </rPr>
      <t xml:space="preserve">碎石垫层（</t>
    </r>
    <r>
      <rPr>
        <sz val="10"/>
        <color rgb="FF000000"/>
        <rFont val="Times New Roman"/>
        <family val="1"/>
      </rPr>
      <t xml:space="preserve">100mm</t>
    </r>
    <r>
      <rPr>
        <sz val="10"/>
        <color rgb="FF000000"/>
        <rFont val="Noto Sans"/>
        <family val="2"/>
      </rPr>
      <t xml:space="preserve">）</t>
    </r>
  </si>
  <si>
    <r>
      <rPr>
        <sz val="10"/>
        <color rgb="FF000000"/>
        <rFont val="Noto Sans"/>
        <family val="2"/>
      </rPr>
      <t xml:space="preserve">土工布</t>
    </r>
    <r>
      <rPr>
        <sz val="10"/>
        <color rgb="FF000000"/>
        <rFont val="Times New Roman"/>
        <family val="1"/>
      </rPr>
      <t xml:space="preserve">(300g/m2)</t>
    </r>
  </si>
  <si>
    <t xml:space="preserve">m2</t>
  </si>
  <si>
    <r>
      <rPr>
        <sz val="10"/>
        <color rgb="FF000000"/>
        <rFont val="Noto Sans"/>
        <family val="2"/>
      </rPr>
      <t xml:space="preserve">聚乙烯闭孔泡沫板（厚度</t>
    </r>
    <r>
      <rPr>
        <sz val="10"/>
        <color rgb="FF000000"/>
        <rFont val="Times New Roman"/>
        <family val="1"/>
      </rPr>
      <t xml:space="preserve">20mm</t>
    </r>
    <r>
      <rPr>
        <sz val="10"/>
        <color rgb="FF000000"/>
        <rFont val="Noto Sans"/>
        <family val="2"/>
      </rPr>
      <t xml:space="preserve">）</t>
    </r>
  </si>
  <si>
    <r>
      <rPr>
        <sz val="10"/>
        <color rgb="FF000000"/>
        <rFont val="Noto Sans"/>
        <family val="2"/>
      </rPr>
      <t xml:space="preserve">迎水侧护坡</t>
    </r>
    <r>
      <rPr>
        <sz val="10"/>
        <color rgb="FF000000"/>
        <rFont val="Times New Roman"/>
        <family val="1"/>
      </rPr>
      <t xml:space="preserve">M15</t>
    </r>
    <r>
      <rPr>
        <sz val="10"/>
        <color rgb="FF000000"/>
        <rFont val="Noto Sans"/>
        <family val="2"/>
      </rPr>
      <t xml:space="preserve">水泥砂浆勾缝</t>
    </r>
  </si>
  <si>
    <r>
      <rPr>
        <sz val="10"/>
        <color rgb="FF000000"/>
        <rFont val="Noto Sans"/>
        <family val="2"/>
      </rPr>
      <t xml:space="preserve">背水侧护坡</t>
    </r>
    <r>
      <rPr>
        <sz val="10"/>
        <color rgb="FF000000"/>
        <rFont val="Times New Roman"/>
        <family val="1"/>
      </rPr>
      <t xml:space="preserve">M15</t>
    </r>
    <r>
      <rPr>
        <sz val="10"/>
        <color rgb="FF000000"/>
        <rFont val="Noto Sans"/>
        <family val="2"/>
      </rPr>
      <t xml:space="preserve">水泥砂浆勾缝</t>
    </r>
  </si>
  <si>
    <r>
      <rPr>
        <sz val="10"/>
        <color rgb="FF000000"/>
        <rFont val="Times New Roman"/>
        <family val="1"/>
      </rPr>
      <t xml:space="preserve">C30F200</t>
    </r>
    <r>
      <rPr>
        <sz val="10"/>
        <color rgb="FF000000"/>
        <rFont val="Noto Sans"/>
        <family val="2"/>
      </rPr>
      <t xml:space="preserve">细石混凝土灌砌毛石齿脚（厚度</t>
    </r>
    <r>
      <rPr>
        <sz val="10"/>
        <color rgb="FF000000"/>
        <rFont val="Times New Roman"/>
        <family val="1"/>
      </rPr>
      <t xml:space="preserve">500mm</t>
    </r>
    <r>
      <rPr>
        <sz val="10"/>
        <color rgb="FF000000"/>
        <rFont val="Noto Sans"/>
        <family val="2"/>
      </rPr>
      <t xml:space="preserve">）</t>
    </r>
  </si>
  <si>
    <r>
      <rPr>
        <sz val="10"/>
        <color rgb="FF000000"/>
        <rFont val="Noto Sans"/>
        <family val="2"/>
      </rPr>
      <t xml:space="preserve">挡墙迎水侧</t>
    </r>
    <r>
      <rPr>
        <sz val="10"/>
        <color rgb="FF000000"/>
        <rFont val="Times New Roman"/>
        <family val="1"/>
      </rPr>
      <t xml:space="preserve">M15</t>
    </r>
    <r>
      <rPr>
        <sz val="10"/>
        <color rgb="FF000000"/>
        <rFont val="Noto Sans"/>
        <family val="2"/>
      </rPr>
      <t xml:space="preserve">水泥砂浆勾缝</t>
    </r>
  </si>
  <si>
    <t xml:space="preserve">抛石护脚（补抛，外购块石）</t>
  </si>
  <si>
    <t xml:space="preserve">其他工程</t>
  </si>
  <si>
    <t xml:space="preserve">现状混凝土灌砌石护坡拆除（作抛石利用）</t>
  </si>
  <si>
    <t xml:space="preserve">现状混凝土灌砌石齿脚拆除（作抛石利用）</t>
  </si>
  <si>
    <t xml:space="preserve">现状碎石垫层拆除</t>
  </si>
  <si>
    <t xml:space="preserve">施工临时工程概算核定表</t>
  </si>
  <si>
    <t xml:space="preserve">施工导流</t>
  </si>
  <si>
    <t xml:space="preserve">围堰</t>
  </si>
  <si>
    <t xml:space="preserve">淤泥填筑袋土</t>
  </si>
  <si>
    <t xml:space="preserve">施工排水</t>
  </si>
  <si>
    <t xml:space="preserve">台班</t>
  </si>
  <si>
    <t xml:space="preserve">施工房屋建筑工程</t>
  </si>
  <si>
    <t xml:space="preserve">1</t>
  </si>
  <si>
    <t xml:space="preserve">施工仓库</t>
  </si>
  <si>
    <t xml:space="preserve">2</t>
  </si>
  <si>
    <t xml:space="preserve">办公、生活及文化福利建筑</t>
  </si>
  <si>
    <t xml:space="preserve">项</t>
  </si>
  <si>
    <t xml:space="preserve">其他临时工程</t>
  </si>
  <si>
    <t xml:space="preserve">独立费用概算核定表</t>
  </si>
  <si>
    <t xml:space="preserve">建安</t>
  </si>
  <si>
    <t xml:space="preserve">工程建设监理费</t>
  </si>
  <si>
    <t xml:space="preserve">临时</t>
  </si>
  <si>
    <t xml:space="preserve">招标代理服务费</t>
  </si>
  <si>
    <t xml:space="preserve">建设交易服务费</t>
  </si>
  <si>
    <t xml:space="preserve">审计费</t>
  </si>
  <si>
    <t xml:space="preserve">科研勘测设计费</t>
  </si>
  <si>
    <t xml:space="preserve">勘测费</t>
  </si>
  <si>
    <t xml:space="preserve">设计费</t>
  </si>
  <si>
    <t xml:space="preserve">鱼池补偿费</t>
  </si>
  <si>
    <t xml:space="preserve">扬尘排污费</t>
  </si>
  <si>
    <t xml:space="preserve">kg</t>
  </si>
  <si>
    <t xml:space="preserve">招标代理服务收费标准</t>
  </si>
  <si>
    <t xml:space="preserve">招标代理服务收费计算表</t>
  </si>
  <si>
    <t xml:space="preserve">中标金额（万元）</t>
  </si>
  <si>
    <r>
      <rPr>
        <sz val="12"/>
        <rFont val="Noto Sans"/>
        <family val="2"/>
      </rPr>
      <t xml:space="preserve">服务类型（费率</t>
    </r>
    <r>
      <rPr>
        <sz val="12"/>
        <rFont val="Times New Roman"/>
        <family val="1"/>
      </rPr>
      <t xml:space="preserve">%</t>
    </r>
    <r>
      <rPr>
        <sz val="12"/>
        <rFont val="Noto Sans"/>
        <family val="2"/>
      </rPr>
      <t xml:space="preserve">）</t>
    </r>
  </si>
  <si>
    <t xml:space="preserve">项目名称</t>
  </si>
  <si>
    <t xml:space="preserve">中标金额</t>
  </si>
  <si>
    <t xml:space="preserve">货物招标</t>
  </si>
  <si>
    <t xml:space="preserve">服务招标</t>
  </si>
  <si>
    <t xml:space="preserve">工程招标</t>
  </si>
  <si>
    <t xml:space="preserve">收费基准价</t>
  </si>
  <si>
    <t xml:space="preserve">浮动幅度</t>
  </si>
  <si>
    <t xml:space="preserve">最终收费</t>
  </si>
  <si>
    <t xml:space="preserve">交易服务费</t>
  </si>
  <si>
    <t xml:space="preserve">设计</t>
  </si>
  <si>
    <t xml:space="preserve">监理</t>
  </si>
  <si>
    <t xml:space="preserve">施工</t>
  </si>
  <si>
    <t xml:space="preserve">设备</t>
  </si>
  <si>
    <r>
      <rPr>
        <sz val="12"/>
        <rFont val="Times New Roman"/>
        <family val="1"/>
      </rPr>
      <t xml:space="preserve">1000000</t>
    </r>
    <r>
      <rPr>
        <sz val="12"/>
        <rFont val="Noto Sans"/>
        <family val="2"/>
      </rPr>
      <t xml:space="preserve">以上</t>
    </r>
  </si>
  <si>
    <r>
      <rPr>
        <sz val="12"/>
        <rFont val="Noto Sans"/>
        <family val="2"/>
      </rPr>
      <t xml:space="preserve">备注：</t>
    </r>
    <r>
      <rPr>
        <sz val="12"/>
        <rFont val="Times New Roman"/>
        <family val="1"/>
      </rPr>
      <t xml:space="preserve">1</t>
    </r>
    <r>
      <rPr>
        <sz val="11"/>
        <color rgb="FF000000"/>
        <rFont val="Noto Sans"/>
        <family val="2"/>
      </rPr>
      <t xml:space="preserve">、</t>
    </r>
  </si>
  <si>
    <t xml:space="preserve">输入栏</t>
  </si>
  <si>
    <t xml:space="preserve">计算结果栏，根据招标服务类型取相应的收费基准价。</t>
  </si>
  <si>
    <r>
      <rPr>
        <sz val="12"/>
        <rFont val="Times New Roman"/>
        <family val="1"/>
      </rPr>
      <t xml:space="preserve">2</t>
    </r>
    <r>
      <rPr>
        <sz val="11"/>
        <color rgb="FF000000"/>
        <rFont val="Noto Sans"/>
        <family val="2"/>
      </rPr>
      <t xml:space="preserve">、</t>
    </r>
  </si>
  <si>
    <r>
      <rPr>
        <sz val="12"/>
        <rFont val="Noto Sans"/>
        <family val="2"/>
      </rPr>
      <t xml:space="preserve">最终收费</t>
    </r>
    <r>
      <rPr>
        <sz val="12"/>
        <rFont val="宋体"/>
        <family val="0"/>
        <charset val="134"/>
      </rPr>
      <t xml:space="preserve">=</t>
    </r>
    <r>
      <rPr>
        <sz val="12"/>
        <rFont val="Noto Sans"/>
        <family val="2"/>
      </rPr>
      <t xml:space="preserve">收费基准价</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浮动幅度值）。
浮动幅度值为</t>
    </r>
    <r>
      <rPr>
        <sz val="12"/>
        <rFont val="宋体"/>
        <family val="0"/>
        <charset val="134"/>
      </rPr>
      <t xml:space="preserve">-20%~20%</t>
    </r>
    <r>
      <rPr>
        <sz val="12"/>
        <rFont val="Noto Sans"/>
        <family val="2"/>
      </rPr>
      <t xml:space="preserve">，招标代理机构和招标委托人应当根据建设工程的实际情况确定浮动幅度值。
浮动幅度值为</t>
    </r>
    <r>
      <rPr>
        <sz val="12"/>
        <rFont val="宋体"/>
        <family val="0"/>
        <charset val="134"/>
      </rPr>
      <t xml:space="preserve">0</t>
    </r>
    <r>
      <rPr>
        <sz val="12"/>
        <rFont val="Noto Sans"/>
        <family val="2"/>
      </rPr>
      <t xml:space="preserve">时，可不输入。</t>
    </r>
  </si>
  <si>
    <r>
      <rPr>
        <sz val="12"/>
        <rFont val="Times New Roman"/>
        <family val="1"/>
      </rPr>
      <t xml:space="preserve">3</t>
    </r>
    <r>
      <rPr>
        <sz val="12"/>
        <rFont val="Noto Sans"/>
        <family val="2"/>
      </rPr>
      <t xml:space="preserve">、</t>
    </r>
  </si>
  <si>
    <r>
      <rPr>
        <sz val="12"/>
        <rFont val="Noto Sans"/>
        <family val="2"/>
      </rPr>
      <t xml:space="preserve">货物、服务、工程一次招标（完成一次招标投标全流程）代理服务费最高限额分别为</t>
    </r>
    <r>
      <rPr>
        <sz val="12"/>
        <rFont val="宋体"/>
        <family val="0"/>
        <charset val="134"/>
      </rPr>
      <t xml:space="preserve">350</t>
    </r>
    <r>
      <rPr>
        <sz val="12"/>
        <rFont val="Noto Sans"/>
        <family val="2"/>
      </rPr>
      <t xml:space="preserve">万元、</t>
    </r>
    <r>
      <rPr>
        <sz val="12"/>
        <rFont val="宋体"/>
        <family val="0"/>
        <charset val="134"/>
      </rPr>
      <t xml:space="preserve">300</t>
    </r>
    <r>
      <rPr>
        <sz val="12"/>
        <rFont val="Noto Sans"/>
        <family val="2"/>
      </rPr>
      <t xml:space="preserve">万元和</t>
    </r>
    <r>
      <rPr>
        <sz val="12"/>
        <rFont val="宋体"/>
        <family val="0"/>
        <charset val="134"/>
      </rPr>
      <t xml:space="preserve">450</t>
    </r>
    <r>
      <rPr>
        <sz val="12"/>
        <rFont val="Noto Sans"/>
        <family val="2"/>
      </rPr>
      <t xml:space="preserve">万元，并按各标段中标金额比例计算各标段招标代理服务费。</t>
    </r>
  </si>
</sst>
</file>

<file path=xl/styles.xml><?xml version="1.0" encoding="utf-8"?>
<styleSheet xmlns="http://schemas.openxmlformats.org/spreadsheetml/2006/main">
  <numFmts count="9">
    <numFmt numFmtId="164" formatCode="General"/>
    <numFmt numFmtId="165" formatCode="\$#,##0.00_);[RED]&quot;($&quot;#,##0.00\)"/>
    <numFmt numFmtId="166" formatCode="_ \¥* #,##0.00_ ;_ \¥* \-#,##0.00_ ;_ \¥* \-??_ ;_ @_ "/>
    <numFmt numFmtId="167" formatCode="_ \¥* #,##0.00_ ;_ \¥* \-#,##0.00_ ;_ \¥* \-??_ ;_ @_ "/>
    <numFmt numFmtId="168" formatCode="0.00_);[RED]\(0.00\)"/>
    <numFmt numFmtId="169" formatCode="0.00_ "/>
    <numFmt numFmtId="170" formatCode="General"/>
    <numFmt numFmtId="171" formatCode="0.00%"/>
    <numFmt numFmtId="172" formatCode="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color rgb="FF000000"/>
      <name val="宋体"/>
      <family val="0"/>
      <charset val="134"/>
    </font>
    <font>
      <sz val="18"/>
      <name val="Noto Sans"/>
      <family val="2"/>
    </font>
    <font>
      <sz val="10"/>
      <name val="Noto Sans"/>
      <family val="2"/>
    </font>
    <font>
      <sz val="10"/>
      <name val="宋体"/>
      <family val="0"/>
      <charset val="134"/>
    </font>
    <font>
      <sz val="10"/>
      <color rgb="FF000000"/>
      <name val="Times New Roman"/>
      <family val="1"/>
    </font>
    <font>
      <sz val="10"/>
      <color rgb="FF000000"/>
      <name val="Noto Sans"/>
      <family val="2"/>
    </font>
    <font>
      <sz val="10"/>
      <name val="Times New Roman"/>
      <family val="1"/>
    </font>
    <font>
      <sz val="10"/>
      <color rgb="FF000000"/>
      <name val="宋体"/>
      <family val="0"/>
      <charset val="134"/>
    </font>
    <font>
      <sz val="11"/>
      <color rgb="FF000000"/>
      <name val="Times New Roman"/>
      <family val="1"/>
    </font>
    <font>
      <sz val="18"/>
      <color rgb="FF000000"/>
      <name val="Noto Sans"/>
      <family val="2"/>
    </font>
    <font>
      <sz val="12"/>
      <name val="Noto Sans"/>
      <family val="2"/>
    </font>
    <font>
      <b val="true"/>
      <sz val="20"/>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7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43"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43" applyFont="true" applyBorder="true" applyAlignment="true" applyProtection="false">
      <alignment horizontal="center" vertical="center" textRotation="0" wrapText="false" indent="0" shrinkToFit="false"/>
      <protection locked="true" hidden="false"/>
    </xf>
    <xf numFmtId="170" fontId="13" fillId="0" borderId="2" xfId="43" applyFont="true" applyBorder="true" applyAlignment="true" applyProtection="false">
      <alignment horizontal="left"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0" fillId="2" borderId="2" xfId="43" applyFont="true" applyBorder="true" applyAlignment="true" applyProtection="false">
      <alignment horizontal="center" vertical="center" textRotation="0" wrapText="false" indent="0" shrinkToFit="false"/>
      <protection locked="true" hidden="false"/>
    </xf>
    <xf numFmtId="164" fontId="11" fillId="2" borderId="2" xfId="43" applyFont="true" applyBorder="true" applyAlignment="true" applyProtection="false">
      <alignment horizontal="lef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general"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11" fillId="0" borderId="2" xfId="43"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9" fontId="14" fillId="0" borderId="2" xfId="45" applyFont="true" applyBorder="tru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43"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0" fontId="13" fillId="2" borderId="2" xfId="43"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9" fontId="10" fillId="0" borderId="2" xfId="0" applyFont="true" applyBorder="true" applyAlignment="fals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9" fontId="10"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0" fillId="2" borderId="3" xfId="0" applyFont="true" applyBorder="true" applyAlignment="false" applyProtection="false">
      <alignment horizontal="general" vertical="center" textRotation="0" wrapText="false" indent="0" shrinkToFit="false"/>
      <protection locked="true" hidden="false"/>
    </xf>
    <xf numFmtId="170" fontId="9"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2" fillId="0" borderId="2" xfId="31" applyFont="true" applyBorder="true" applyAlignment="true" applyProtection="false">
      <alignment horizontal="right" vertical="center" textRotation="0" wrapText="false" indent="0" shrinkToFit="false"/>
      <protection locked="true" hidden="false"/>
    </xf>
    <xf numFmtId="169" fontId="12" fillId="0" borderId="2" xfId="3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2" fontId="12" fillId="0" borderId="2" xfId="31"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69" fontId="4" fillId="0" borderId="2" xfId="32" applyFont="true" applyBorder="true" applyAlignment="true" applyProtection="false">
      <alignment horizontal="center" vertical="center" textRotation="0" wrapText="true" indent="0" shrinkToFit="false"/>
      <protection locked="true" hidden="false"/>
    </xf>
    <xf numFmtId="164" fontId="4" fillId="4" borderId="2" xfId="32" applyFont="true" applyBorder="true" applyAlignment="true" applyProtection="false">
      <alignment horizontal="center" vertical="center" textRotation="0" wrapText="false" indent="0" shrinkToFit="false"/>
      <protection locked="true" hidden="false"/>
    </xf>
    <xf numFmtId="164" fontId="4" fillId="5" borderId="2" xfId="32" applyFont="true" applyBorder="true" applyAlignment="true" applyProtection="false">
      <alignment horizontal="center" vertical="center" textRotation="0" wrapText="false" indent="0" shrinkToFit="false"/>
      <protection locked="true" hidden="false"/>
    </xf>
    <xf numFmtId="170" fontId="4" fillId="0" borderId="2" xfId="32" applyFont="true" applyBorder="true" applyAlignment="true" applyProtection="false">
      <alignment horizontal="center" vertical="center" textRotation="0" wrapText="false" indent="0" shrinkToFit="false"/>
      <protection locked="true" hidden="false"/>
    </xf>
    <xf numFmtId="164" fontId="4" fillId="4"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70" fontId="0" fillId="0" borderId="0" xfId="32" applyFont="false" applyBorder="false" applyAlignment="true" applyProtection="false">
      <alignment horizontal="center" vertical="center" textRotation="0" wrapText="true" indent="0" shrinkToFit="false"/>
      <protection locked="true" hidden="false"/>
    </xf>
    <xf numFmtId="164" fontId="4" fillId="5"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9" fontId="4" fillId="0" borderId="0" xfId="32" applyFont="true" applyBorder="true" applyAlignment="true" applyProtection="false">
      <alignment horizontal="left" vertical="center" textRotation="0" wrapText="true" indent="0" shrinkToFit="false"/>
      <protection locked="true" hidden="false"/>
    </xf>
    <xf numFmtId="169" fontId="0" fillId="0" borderId="0" xfId="32" applyFont="fals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false" applyBorder="false" applyAlignment="true" applyProtection="false">
      <alignment horizontal="right" vertical="center" textRotation="0" wrapText="tru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4" fontId="4" fillId="4"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general" vertical="center" textRotation="0" wrapText="true" indent="0" shrinkToFit="false"/>
      <protection locked="true" hidden="false"/>
    </xf>
    <xf numFmtId="164" fontId="4" fillId="5" borderId="0" xfId="32" applyFont="true" applyBorder="false" applyAlignment="true" applyProtection="false">
      <alignment horizontal="general" vertical="center" textRotation="0" wrapText="true" indent="0" shrinkToFit="false"/>
      <protection locked="true" hidden="false"/>
    </xf>
    <xf numFmtId="164" fontId="4" fillId="0" borderId="0" xfId="32" applyFont="true" applyBorder="false" applyAlignment="true" applyProtection="false">
      <alignment horizontal="right" vertical="center" textRotation="0" wrapText="true" indent="0" shrinkToFit="false"/>
      <protection locked="true" hidden="false"/>
    </xf>
    <xf numFmtId="164" fontId="4" fillId="0" borderId="0" xfId="32" applyFont="true" applyBorder="true" applyAlignment="true" applyProtection="false">
      <alignment horizontal="right" vertical="center" textRotation="0" wrapText="true" indent="0" shrinkToFit="false"/>
      <protection locked="true" hidden="false"/>
    </xf>
    <xf numFmtId="169" fontId="16" fillId="0" borderId="0" xfId="32" applyFont="true" applyBorder="true" applyAlignment="true" applyProtection="fals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0 3" xfId="23"/>
    <cellStyle name="常规 11" xfId="24"/>
    <cellStyle name="常规 12" xfId="25"/>
    <cellStyle name="常规 13" xfId="26"/>
    <cellStyle name="常规 14" xfId="27"/>
    <cellStyle name="常规 15" xfId="28"/>
    <cellStyle name="常规 16" xfId="29"/>
    <cellStyle name="常规 16 2" xfId="30"/>
    <cellStyle name="常规 2" xfId="31"/>
    <cellStyle name="常规 2 2" xfId="32"/>
    <cellStyle name="常规 2 2 2" xfId="33"/>
    <cellStyle name="常规 2 2 3" xfId="34"/>
    <cellStyle name="常规 2 3" xfId="35"/>
    <cellStyle name="常规 2 3 2" xfId="36"/>
    <cellStyle name="常规 2 3 3" xfId="37"/>
    <cellStyle name="常规 2 4" xfId="38"/>
    <cellStyle name="常规 2 4 2" xfId="39"/>
    <cellStyle name="常规 2 5" xfId="40"/>
    <cellStyle name="常规 2 6" xfId="41"/>
    <cellStyle name="常规 2_小水源核定表（静海）" xfId="42"/>
    <cellStyle name="常规 3" xfId="43"/>
    <cellStyle name="常规 3 2" xfId="44"/>
    <cellStyle name="常规 3 2 2" xfId="45"/>
    <cellStyle name="常规 3 3" xfId="46"/>
    <cellStyle name="常规 4" xfId="47"/>
    <cellStyle name="常规 4 2" xfId="48"/>
    <cellStyle name="常规 4 3" xfId="49"/>
    <cellStyle name="常规 4 4" xfId="50"/>
    <cellStyle name="常规 4 5" xfId="51"/>
    <cellStyle name="常规 5" xfId="52"/>
    <cellStyle name="常规 5 2" xfId="53"/>
    <cellStyle name="常规 5 3" xfId="54"/>
    <cellStyle name="常规 5 4" xfId="55"/>
    <cellStyle name="常规 5 5" xfId="56"/>
    <cellStyle name="常规 6" xfId="57"/>
    <cellStyle name="常规 6 2" xfId="58"/>
    <cellStyle name="常规 6 3" xfId="59"/>
    <cellStyle name="常规 6 4" xfId="60"/>
    <cellStyle name="常规 6 5" xfId="61"/>
    <cellStyle name="常规 7" xfId="62"/>
    <cellStyle name="常规 7 2" xfId="63"/>
    <cellStyle name="常规 7 3" xfId="64"/>
    <cellStyle name="常规 8" xfId="65"/>
    <cellStyle name="常规 8 2" xfId="66"/>
    <cellStyle name="常规 8 2 2" xfId="67"/>
    <cellStyle name="常规 8 3" xfId="68"/>
    <cellStyle name="常规 8 4" xfId="69"/>
    <cellStyle name="常规 9" xfId="70"/>
    <cellStyle name="常规 9 2" xfId="71"/>
    <cellStyle name="常规 9 3" xfId="72"/>
    <cellStyle name="常规_尔王庄供水枢纽调度控制系统（初审修改）滨海水业估算2011.5.5-2" xfId="73"/>
    <cellStyle name="货币 2" xfId="74"/>
    <cellStyle name="货币 3"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33;&#30446;/&#35774;&#35745;&#37096;&#36896;&#20215;/&#29420;&#31435;&#3615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建筑工程"/>
      <sheetName val="机电"/>
      <sheetName val="金结"/>
      <sheetName val="临时"/>
      <sheetName val="独立费用"/>
      <sheetName val="需询价设备"/>
      <sheetName val="水保"/>
      <sheetName val="环保"/>
      <sheetName val="征迁"/>
      <sheetName val="监理"/>
      <sheetName val="勘察"/>
      <sheetName val="设计"/>
      <sheetName val="招标"/>
      <sheetName val="决策 (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
          <cell r="E2">
            <v>109.87</v>
          </cell>
        </row>
        <row r="3">
          <cell r="E3">
            <v>2.82</v>
          </cell>
        </row>
        <row r="4">
          <cell r="E4">
            <v>24.7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6.36"/>
    <col collapsed="false" customWidth="true" hidden="false" outlineLevel="0" max="3" min="3" style="0" width="10.37"/>
    <col collapsed="false" customWidth="true" hidden="false" outlineLevel="0" max="4" min="4" style="0" width="9.75"/>
    <col collapsed="false" customWidth="true" hidden="false" outlineLevel="0" max="5" min="5" style="0" width="10.24"/>
    <col collapsed="false" customWidth="true" hidden="false" outlineLevel="0" max="6" min="6" style="0" width="17.5"/>
  </cols>
  <sheetData>
    <row r="1" customFormat="false" ht="30" hidden="false" customHeight="true" outlineLevel="0" collapsed="false">
      <c r="A1" s="1" t="s">
        <v>0</v>
      </c>
      <c r="B1" s="1"/>
      <c r="C1" s="1"/>
      <c r="D1" s="1"/>
      <c r="E1" s="1"/>
      <c r="F1" s="1"/>
    </row>
    <row r="2" customFormat="false" ht="20.1" hidden="false" customHeight="true" outlineLevel="0" collapsed="false">
      <c r="A2" s="2" t="s">
        <v>1</v>
      </c>
      <c r="B2" s="2"/>
      <c r="C2" s="2"/>
      <c r="D2" s="2"/>
      <c r="E2" s="3"/>
      <c r="F2" s="4" t="s">
        <v>2</v>
      </c>
    </row>
    <row r="3" customFormat="false" ht="20.1" hidden="false" customHeight="true" outlineLevel="0" collapsed="false">
      <c r="A3" s="5" t="s">
        <v>3</v>
      </c>
      <c r="B3" s="5" t="s">
        <v>4</v>
      </c>
      <c r="C3" s="6" t="s">
        <v>5</v>
      </c>
      <c r="D3" s="6" t="s">
        <v>6</v>
      </c>
      <c r="E3" s="7" t="s">
        <v>7</v>
      </c>
      <c r="F3" s="7" t="s">
        <v>8</v>
      </c>
    </row>
    <row r="4" customFormat="false" ht="20.1" hidden="false" customHeight="true" outlineLevel="0" collapsed="false">
      <c r="A4" s="8"/>
      <c r="B4" s="9" t="s">
        <v>9</v>
      </c>
      <c r="C4" s="10" t="n">
        <f aca="false">SUM(C5:C6)</f>
        <v>344.87</v>
      </c>
      <c r="D4" s="11" t="n">
        <f aca="false">SUM(D5:D6)</f>
        <v>328.94</v>
      </c>
      <c r="E4" s="11" t="n">
        <f aca="false">D4-C4</f>
        <v>-15.93</v>
      </c>
      <c r="F4" s="7"/>
    </row>
    <row r="5" customFormat="false" ht="20.1" hidden="false" customHeight="true" outlineLevel="0" collapsed="false">
      <c r="A5" s="12" t="s">
        <v>10</v>
      </c>
      <c r="B5" s="13" t="str">
        <f aca="false">建筑!B6</f>
        <v>堤防工程</v>
      </c>
      <c r="C5" s="10" t="n">
        <f aca="false">建筑!F6</f>
        <v>307.23</v>
      </c>
      <c r="D5" s="14" t="n">
        <f aca="false">建筑!I6</f>
        <v>291.65</v>
      </c>
      <c r="E5" s="11" t="n">
        <f aca="false">D5-C5</f>
        <v>-15.58</v>
      </c>
      <c r="F5" s="7" t="s">
        <v>11</v>
      </c>
    </row>
    <row r="6" customFormat="false" ht="20.1" hidden="false" customHeight="true" outlineLevel="0" collapsed="false">
      <c r="A6" s="12" t="s">
        <v>12</v>
      </c>
      <c r="B6" s="13" t="str">
        <f aca="false">建筑!B21</f>
        <v>其他工程</v>
      </c>
      <c r="C6" s="10" t="n">
        <f aca="false">建筑!F21</f>
        <v>37.64</v>
      </c>
      <c r="D6" s="14" t="n">
        <f aca="false">建筑!I21</f>
        <v>37.29</v>
      </c>
      <c r="E6" s="11" t="n">
        <f aca="false">D6-C6</f>
        <v>-0.35</v>
      </c>
      <c r="F6" s="7" t="s">
        <v>11</v>
      </c>
    </row>
    <row r="7" customFormat="false" ht="20.1" hidden="false" customHeight="true" outlineLevel="0" collapsed="false">
      <c r="A7" s="15"/>
      <c r="B7" s="16" t="s">
        <v>13</v>
      </c>
      <c r="C7" s="17" t="n">
        <v>0</v>
      </c>
      <c r="D7" s="18" t="n">
        <v>0</v>
      </c>
      <c r="E7" s="19" t="n">
        <f aca="false">D7-C7</f>
        <v>0</v>
      </c>
      <c r="F7" s="7"/>
    </row>
    <row r="8" customFormat="false" ht="20.1" hidden="false" customHeight="true" outlineLevel="0" collapsed="false">
      <c r="A8" s="15"/>
      <c r="B8" s="16" t="s">
        <v>14</v>
      </c>
      <c r="C8" s="17" t="n">
        <v>0</v>
      </c>
      <c r="D8" s="19" t="n">
        <v>0</v>
      </c>
      <c r="E8" s="19" t="n">
        <f aca="false">D8-C8</f>
        <v>0</v>
      </c>
      <c r="F8" s="7"/>
    </row>
    <row r="9" customFormat="false" ht="20.1" hidden="false" customHeight="true" outlineLevel="0" collapsed="false">
      <c r="A9" s="12"/>
      <c r="B9" s="20" t="s">
        <v>15</v>
      </c>
      <c r="C9" s="10" t="n">
        <f aca="false">SUM(C10:C12)</f>
        <v>45.67</v>
      </c>
      <c r="D9" s="11" t="n">
        <f aca="false">SUM(D10:D12)</f>
        <v>41.35</v>
      </c>
      <c r="E9" s="11" t="n">
        <f aca="false">D9-C9</f>
        <v>-4.32</v>
      </c>
      <c r="F9" s="7"/>
    </row>
    <row r="10" customFormat="false" ht="20.1" hidden="false" customHeight="true" outlineLevel="0" collapsed="false">
      <c r="A10" s="12" t="s">
        <v>10</v>
      </c>
      <c r="B10" s="13" t="str">
        <f aca="false">临时!B6</f>
        <v>施工导流</v>
      </c>
      <c r="C10" s="10" t="n">
        <f aca="false">临时!F6</f>
        <v>31.21</v>
      </c>
      <c r="D10" s="11" t="n">
        <f aca="false">临时!I6</f>
        <v>30.01</v>
      </c>
      <c r="E10" s="11" t="n">
        <f aca="false">D10-C10</f>
        <v>-1.2</v>
      </c>
      <c r="F10" s="21"/>
    </row>
    <row r="11" customFormat="false" ht="20.1" hidden="false" customHeight="true" outlineLevel="0" collapsed="false">
      <c r="A11" s="12" t="s">
        <v>12</v>
      </c>
      <c r="B11" s="13" t="str">
        <f aca="false">临时!B10</f>
        <v>施工房屋建筑工程</v>
      </c>
      <c r="C11" s="10" t="n">
        <f aca="false">临时!F10</f>
        <v>8.69</v>
      </c>
      <c r="D11" s="11" t="n">
        <f aca="false">临时!I10</f>
        <v>7.67</v>
      </c>
      <c r="E11" s="11" t="n">
        <f aca="false">D11-C11</f>
        <v>-1.02</v>
      </c>
      <c r="F11" s="7"/>
    </row>
    <row r="12" customFormat="false" ht="20.1" hidden="false" customHeight="true" outlineLevel="0" collapsed="false">
      <c r="A12" s="12" t="s">
        <v>16</v>
      </c>
      <c r="B12" s="13" t="str">
        <f aca="false">临时!B13</f>
        <v>其他临时工程</v>
      </c>
      <c r="C12" s="10" t="n">
        <f aca="false">临时!F13</f>
        <v>5.77</v>
      </c>
      <c r="D12" s="11" t="n">
        <f aca="false">临时!I13</f>
        <v>3.67</v>
      </c>
      <c r="E12" s="11" t="n">
        <f aca="false">D12-C12</f>
        <v>-2.1</v>
      </c>
      <c r="F12" s="7"/>
    </row>
    <row r="13" customFormat="false" ht="20.1" hidden="false" customHeight="true" outlineLevel="0" collapsed="false">
      <c r="A13" s="22"/>
      <c r="B13" s="20" t="s">
        <v>17</v>
      </c>
      <c r="C13" s="23" t="n">
        <f aca="false">SUM(C14:C20)</f>
        <v>54.83</v>
      </c>
      <c r="D13" s="11" t="n">
        <f aca="false">SUM(D14:D20)</f>
        <v>50.71</v>
      </c>
      <c r="E13" s="11" t="n">
        <f aca="false">D13-C13</f>
        <v>-4.12</v>
      </c>
      <c r="F13" s="7"/>
    </row>
    <row r="14" customFormat="false" ht="20.1" hidden="false" customHeight="true" outlineLevel="0" collapsed="false">
      <c r="A14" s="12" t="s">
        <v>10</v>
      </c>
      <c r="B14" s="20" t="str">
        <f aca="false">费用!B6</f>
        <v>工程建设监理费</v>
      </c>
      <c r="C14" s="23" t="n">
        <f aca="false">费用!F6</f>
        <v>9.76</v>
      </c>
      <c r="D14" s="11" t="n">
        <f aca="false">费用!I6</f>
        <v>9.26</v>
      </c>
      <c r="E14" s="11" t="n">
        <f aca="false">D14-C14</f>
        <v>-0.5</v>
      </c>
      <c r="F14" s="7" t="s">
        <v>18</v>
      </c>
    </row>
    <row r="15" customFormat="false" ht="20.1" hidden="false" customHeight="true" outlineLevel="0" collapsed="false">
      <c r="A15" s="12" t="s">
        <v>12</v>
      </c>
      <c r="B15" s="20" t="str">
        <f aca="false">费用!B7</f>
        <v>招标代理服务费</v>
      </c>
      <c r="C15" s="23" t="n">
        <f aca="false">费用!F7</f>
        <v>3.03</v>
      </c>
      <c r="D15" s="11" t="n">
        <f aca="false">费用!I7</f>
        <v>2.89</v>
      </c>
      <c r="E15" s="11" t="n">
        <f aca="false">D15-C15</f>
        <v>-0.14</v>
      </c>
      <c r="F15" s="24"/>
    </row>
    <row r="16" s="26" customFormat="true" ht="20.1" hidden="false" customHeight="true" outlineLevel="0" collapsed="false">
      <c r="A16" s="25" t="s">
        <v>16</v>
      </c>
      <c r="B16" s="16" t="str">
        <f aca="false">费用!B8</f>
        <v>建设交易服务费</v>
      </c>
      <c r="C16" s="23" t="n">
        <f aca="false">费用!F8</f>
        <v>0.3</v>
      </c>
      <c r="D16" s="19" t="n">
        <f aca="false">费用!I8</f>
        <v>0.3</v>
      </c>
      <c r="E16" s="19" t="n">
        <f aca="false">D16-C16</f>
        <v>0</v>
      </c>
      <c r="F16" s="24"/>
    </row>
    <row r="17" customFormat="false" ht="20.1" hidden="false" customHeight="true" outlineLevel="0" collapsed="false">
      <c r="A17" s="12" t="s">
        <v>19</v>
      </c>
      <c r="B17" s="20" t="str">
        <f aca="false">费用!B9</f>
        <v>审计费</v>
      </c>
      <c r="C17" s="23" t="n">
        <f aca="false">费用!F9</f>
        <v>0.78</v>
      </c>
      <c r="D17" s="11" t="n">
        <f aca="false">费用!I9</f>
        <v>0.74</v>
      </c>
      <c r="E17" s="11" t="n">
        <f aca="false">D17-C17</f>
        <v>-0.04</v>
      </c>
      <c r="F17" s="24"/>
    </row>
    <row r="18" s="28" customFormat="true" ht="20.1" hidden="false" customHeight="true" outlineLevel="0" collapsed="false">
      <c r="A18" s="25" t="s">
        <v>20</v>
      </c>
      <c r="B18" s="27" t="str">
        <f aca="false">费用!B10</f>
        <v>科研勘测设计费</v>
      </c>
      <c r="C18" s="23" t="n">
        <f aca="false">费用!F10</f>
        <v>33.2</v>
      </c>
      <c r="D18" s="19" t="n">
        <f aca="false">费用!I10</f>
        <v>29.76</v>
      </c>
      <c r="E18" s="19" t="n">
        <f aca="false">D18-C18</f>
        <v>-3.44</v>
      </c>
      <c r="F18" s="24"/>
    </row>
    <row r="19" customFormat="false" ht="20.1" hidden="false" customHeight="true" outlineLevel="0" collapsed="false">
      <c r="A19" s="12" t="s">
        <v>21</v>
      </c>
      <c r="B19" s="20" t="str">
        <f aca="false">费用!B13</f>
        <v>鱼池补偿费</v>
      </c>
      <c r="C19" s="23" t="n">
        <f aca="false">费用!F13</f>
        <v>5</v>
      </c>
      <c r="D19" s="11" t="n">
        <f aca="false">费用!I13</f>
        <v>5</v>
      </c>
      <c r="E19" s="11" t="n">
        <f aca="false">D19-C19</f>
        <v>0</v>
      </c>
      <c r="F19" s="7"/>
    </row>
    <row r="20" customFormat="false" ht="20.1" hidden="false" customHeight="true" outlineLevel="0" collapsed="false">
      <c r="A20" s="12" t="s">
        <v>22</v>
      </c>
      <c r="B20" s="20" t="str">
        <f aca="false">费用!B14</f>
        <v>扬尘排污费</v>
      </c>
      <c r="C20" s="17" t="n">
        <f aca="false">费用!F14</f>
        <v>2.76</v>
      </c>
      <c r="D20" s="11" t="n">
        <f aca="false">费用!I14</f>
        <v>2.76</v>
      </c>
      <c r="E20" s="11" t="n">
        <f aca="false">D20-C20</f>
        <v>0</v>
      </c>
      <c r="F20" s="7"/>
    </row>
    <row r="21" customFormat="false" ht="20.1" hidden="false" customHeight="true" outlineLevel="0" collapsed="false">
      <c r="A21" s="12"/>
      <c r="B21" s="20" t="s">
        <v>23</v>
      </c>
      <c r="C21" s="10" t="n">
        <f aca="false">C4+C7+C8+C9+C13</f>
        <v>445.37</v>
      </c>
      <c r="D21" s="11" t="n">
        <f aca="false">D4+D7+D8+D9+D13</f>
        <v>421</v>
      </c>
      <c r="E21" s="11" t="n">
        <f aca="false">D21-C21</f>
        <v>-24.3699999999999</v>
      </c>
      <c r="F21" s="7"/>
    </row>
    <row r="22" customFormat="false" ht="20.1" hidden="false" customHeight="true" outlineLevel="0" collapsed="false">
      <c r="A22" s="12"/>
      <c r="B22" s="20" t="s">
        <v>24</v>
      </c>
      <c r="C22" s="10" t="n">
        <f aca="false">C21</f>
        <v>445.37</v>
      </c>
      <c r="D22" s="11" t="n">
        <f aca="false">D21</f>
        <v>421</v>
      </c>
      <c r="E22" s="11" t="n">
        <f aca="false">D22-C22</f>
        <v>-24.3699999999999</v>
      </c>
      <c r="F22" s="7"/>
    </row>
    <row r="23" s="28" customFormat="true" ht="20.1" hidden="false" customHeight="true" outlineLevel="0" collapsed="false">
      <c r="A23" s="15"/>
      <c r="B23" s="16" t="s">
        <v>25</v>
      </c>
      <c r="C23" s="17" t="n">
        <f aca="false">C22</f>
        <v>445.37</v>
      </c>
      <c r="D23" s="19" t="n">
        <f aca="false">D22</f>
        <v>421</v>
      </c>
      <c r="E23" s="19" t="n">
        <f aca="false">D23-C23</f>
        <v>-24.3699999999999</v>
      </c>
      <c r="F23" s="29"/>
    </row>
  </sheetData>
  <mergeCells count="2">
    <mergeCell ref="A1:F1"/>
    <mergeCell ref="A2:D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2" style="0" width="27.87"/>
    <col collapsed="false" customWidth="true" hidden="false" outlineLevel="0" max="3" min="3" style="0" width="5.24"/>
    <col collapsed="false" customWidth="true" hidden="false" outlineLevel="0" max="4" min="4" style="0" width="10.62"/>
    <col collapsed="false" customWidth="true" hidden="false" outlineLevel="0" max="6" min="5" style="0" width="12.24"/>
    <col collapsed="false" customWidth="true" hidden="false" outlineLevel="0" max="7" min="7" style="0" width="10.49"/>
    <col collapsed="false" customWidth="true" hidden="false" outlineLevel="0" max="8" min="8" style="0" width="11.36"/>
    <col collapsed="false" customWidth="true" hidden="false" outlineLevel="0" max="9" min="9" style="0" width="12.24"/>
    <col collapsed="false" customWidth="true" hidden="false" outlineLevel="0" max="10" min="10" style="0" width="11.12"/>
  </cols>
  <sheetData>
    <row r="1" customFormat="false" ht="30" hidden="false" customHeight="true" outlineLevel="0" collapsed="false">
      <c r="A1" s="30" t="s">
        <v>26</v>
      </c>
      <c r="B1" s="30"/>
      <c r="C1" s="30"/>
      <c r="D1" s="30"/>
      <c r="E1" s="30"/>
      <c r="F1" s="30"/>
      <c r="G1" s="30"/>
      <c r="H1" s="30"/>
      <c r="I1" s="30"/>
      <c r="J1" s="30"/>
    </row>
    <row r="2" s="3" customFormat="true" ht="20.1" hidden="false" customHeight="true" outlineLevel="0" collapsed="false">
      <c r="A2" s="31" t="str">
        <f aca="false">概算总表!A2</f>
        <v>项目名称：海堤蔡家堡段迎水坡治理工程</v>
      </c>
      <c r="B2" s="31"/>
      <c r="C2" s="31"/>
      <c r="D2" s="31"/>
      <c r="E2" s="32"/>
      <c r="F2" s="33"/>
    </row>
    <row r="3" s="3" customFormat="true" ht="20.1" hidden="false" customHeight="true" outlineLevel="0" collapsed="false">
      <c r="A3" s="34" t="s">
        <v>27</v>
      </c>
      <c r="B3" s="34" t="s">
        <v>4</v>
      </c>
      <c r="C3" s="34" t="s">
        <v>28</v>
      </c>
      <c r="D3" s="35" t="s">
        <v>5</v>
      </c>
      <c r="E3" s="35"/>
      <c r="F3" s="35"/>
      <c r="G3" s="35" t="s">
        <v>6</v>
      </c>
      <c r="H3" s="35"/>
      <c r="I3" s="35"/>
      <c r="J3" s="5" t="s">
        <v>29</v>
      </c>
    </row>
    <row r="4" s="3" customFormat="true" ht="20.1" hidden="false" customHeight="true" outlineLevel="0" collapsed="false">
      <c r="A4" s="34"/>
      <c r="B4" s="34"/>
      <c r="C4" s="34"/>
      <c r="D4" s="34" t="s">
        <v>30</v>
      </c>
      <c r="E4" s="35" t="s">
        <v>31</v>
      </c>
      <c r="F4" s="35" t="s">
        <v>32</v>
      </c>
      <c r="G4" s="34" t="s">
        <v>30</v>
      </c>
      <c r="H4" s="35" t="s">
        <v>31</v>
      </c>
      <c r="I4" s="35" t="s">
        <v>32</v>
      </c>
      <c r="J4" s="5"/>
    </row>
    <row r="5" s="3" customFormat="true" ht="20.1" hidden="false" customHeight="true" outlineLevel="0" collapsed="false">
      <c r="A5" s="36"/>
      <c r="B5" s="37" t="s">
        <v>9</v>
      </c>
      <c r="C5" s="36"/>
      <c r="D5" s="38"/>
      <c r="E5" s="39"/>
      <c r="F5" s="40" t="n">
        <f aca="false">F6+F21</f>
        <v>344.87</v>
      </c>
      <c r="G5" s="41"/>
      <c r="H5" s="42"/>
      <c r="I5" s="43" t="n">
        <f aca="false">I6+I21</f>
        <v>328.94</v>
      </c>
      <c r="J5" s="40" t="n">
        <f aca="false">I5-F5</f>
        <v>-15.93</v>
      </c>
    </row>
    <row r="6" s="3" customFormat="true" ht="20.1" hidden="false" customHeight="true" outlineLevel="0" collapsed="false">
      <c r="A6" s="44" t="s">
        <v>10</v>
      </c>
      <c r="B6" s="37" t="s">
        <v>33</v>
      </c>
      <c r="C6" s="36"/>
      <c r="D6" s="38"/>
      <c r="E6" s="45"/>
      <c r="F6" s="40" t="n">
        <f aca="false">F7+F11</f>
        <v>307.23</v>
      </c>
      <c r="G6" s="41"/>
      <c r="H6" s="46"/>
      <c r="I6" s="43" t="n">
        <f aca="false">I7+I11</f>
        <v>291.65</v>
      </c>
      <c r="J6" s="40" t="n">
        <f aca="false">I6-F6</f>
        <v>-15.58</v>
      </c>
      <c r="L6" s="3" t="n">
        <f aca="false">G9/6187</f>
        <v>0.151650234362373</v>
      </c>
    </row>
    <row r="7" s="49" customFormat="true" ht="20.1" hidden="false" customHeight="true" outlineLevel="0" collapsed="false">
      <c r="A7" s="47" t="s">
        <v>34</v>
      </c>
      <c r="B7" s="48" t="s">
        <v>35</v>
      </c>
      <c r="C7" s="47"/>
      <c r="D7" s="41"/>
      <c r="E7" s="46"/>
      <c r="F7" s="43" t="n">
        <f aca="false">SUM(F8:F10)</f>
        <v>10.82</v>
      </c>
      <c r="G7" s="41"/>
      <c r="H7" s="46"/>
      <c r="I7" s="43" t="n">
        <f aca="false">SUM(I8:I10)</f>
        <v>10.71</v>
      </c>
      <c r="J7" s="43" t="n">
        <f aca="false">I7-F7</f>
        <v>-0.11</v>
      </c>
    </row>
    <row r="8" s="3" customFormat="true" ht="20.1" hidden="false" customHeight="true" outlineLevel="0" collapsed="false">
      <c r="A8" s="47" t="n">
        <v>1</v>
      </c>
      <c r="B8" s="37" t="s">
        <v>36</v>
      </c>
      <c r="C8" s="36" t="s">
        <v>37</v>
      </c>
      <c r="D8" s="38" t="n">
        <v>7194.05</v>
      </c>
      <c r="E8" s="45" t="n">
        <v>12.84</v>
      </c>
      <c r="F8" s="43" t="n">
        <f aca="false">D8*E8/10000</f>
        <v>9.24</v>
      </c>
      <c r="G8" s="41" t="n">
        <v>7194.05</v>
      </c>
      <c r="H8" s="46" t="n">
        <f aca="false">E8/1.11*1.1</f>
        <v>12.72</v>
      </c>
      <c r="I8" s="43" t="n">
        <f aca="false">H8*G8/10000</f>
        <v>9.15</v>
      </c>
      <c r="J8" s="40" t="n">
        <f aca="false">I8-F8</f>
        <v>-0.0899999999999999</v>
      </c>
      <c r="L8" s="3" t="n">
        <f aca="false">1-L7</f>
        <v>1</v>
      </c>
    </row>
    <row r="9" s="49" customFormat="true" ht="20.1" hidden="false" customHeight="true" outlineLevel="0" collapsed="false">
      <c r="A9" s="47" t="n">
        <v>2</v>
      </c>
      <c r="B9" s="50" t="s">
        <v>38</v>
      </c>
      <c r="C9" s="51" t="s">
        <v>37</v>
      </c>
      <c r="D9" s="41" t="n">
        <v>938.26</v>
      </c>
      <c r="E9" s="46" t="n">
        <v>9.57</v>
      </c>
      <c r="F9" s="43" t="n">
        <f aca="false">D9*E9/10000</f>
        <v>0.9</v>
      </c>
      <c r="G9" s="41" t="n">
        <v>938.26</v>
      </c>
      <c r="H9" s="46" t="n">
        <f aca="false">E9/1.11*1.1</f>
        <v>9.48</v>
      </c>
      <c r="I9" s="43" t="n">
        <f aca="false">H9*G9/10000</f>
        <v>0.89</v>
      </c>
      <c r="J9" s="43" t="n">
        <f aca="false">I9-F9</f>
        <v>-0.01</v>
      </c>
    </row>
    <row r="10" s="3" customFormat="true" ht="20.1" hidden="false" customHeight="true" outlineLevel="0" collapsed="false">
      <c r="A10" s="51" t="n">
        <v>3</v>
      </c>
      <c r="B10" s="37" t="s">
        <v>39</v>
      </c>
      <c r="C10" s="36" t="s">
        <v>37</v>
      </c>
      <c r="D10" s="38" t="n">
        <v>938.26</v>
      </c>
      <c r="E10" s="45" t="n">
        <v>7.25</v>
      </c>
      <c r="F10" s="43" t="n">
        <f aca="false">D10*E10/10000</f>
        <v>0.68</v>
      </c>
      <c r="G10" s="38" t="n">
        <v>938.26</v>
      </c>
      <c r="H10" s="46" t="n">
        <f aca="false">E10/1.11*1.1</f>
        <v>7.18</v>
      </c>
      <c r="I10" s="43" t="n">
        <f aca="false">H10*G10/10000</f>
        <v>0.67</v>
      </c>
      <c r="J10" s="40" t="n">
        <f aca="false">I10-F10</f>
        <v>-0.01</v>
      </c>
      <c r="K10" s="3" t="n">
        <f aca="false">485</f>
        <v>485</v>
      </c>
    </row>
    <row r="11" s="3" customFormat="true" ht="20.1" hidden="false" customHeight="true" outlineLevel="0" collapsed="false">
      <c r="A11" s="47" t="s">
        <v>40</v>
      </c>
      <c r="B11" s="37" t="s">
        <v>41</v>
      </c>
      <c r="C11" s="36"/>
      <c r="D11" s="38"/>
      <c r="E11" s="45"/>
      <c r="F11" s="43" t="n">
        <f aca="false">SUM(F12:F20)</f>
        <v>296.41</v>
      </c>
      <c r="G11" s="38"/>
      <c r="H11" s="46"/>
      <c r="I11" s="43" t="n">
        <f aca="false">SUM(I12:I20)</f>
        <v>280.94</v>
      </c>
      <c r="J11" s="40" t="n">
        <f aca="false">I11-F11</f>
        <v>-15.47</v>
      </c>
      <c r="K11" s="52" t="n">
        <v>532</v>
      </c>
    </row>
    <row r="12" s="3" customFormat="true" ht="24" hidden="false" customHeight="false" outlineLevel="0" collapsed="false">
      <c r="A12" s="51" t="n">
        <v>1</v>
      </c>
      <c r="B12" s="53" t="s">
        <v>42</v>
      </c>
      <c r="C12" s="36" t="s">
        <v>37</v>
      </c>
      <c r="D12" s="38" t="n">
        <v>2803.52</v>
      </c>
      <c r="E12" s="45" t="n">
        <v>549.56</v>
      </c>
      <c r="F12" s="43" t="n">
        <f aca="false">D12*E12/10000</f>
        <v>154.07</v>
      </c>
      <c r="G12" s="38" t="n">
        <v>2803.52</v>
      </c>
      <c r="H12" s="46" t="n">
        <v>513.65</v>
      </c>
      <c r="I12" s="43" t="n">
        <f aca="false">H12*G12/10000</f>
        <v>144</v>
      </c>
      <c r="J12" s="40" t="n">
        <f aca="false">I12-F12</f>
        <v>-10.07</v>
      </c>
    </row>
    <row r="13" s="55" customFormat="true" ht="20.1" hidden="false" customHeight="true" outlineLevel="0" collapsed="false">
      <c r="A13" s="51" t="n">
        <v>2</v>
      </c>
      <c r="B13" s="48" t="s">
        <v>43</v>
      </c>
      <c r="C13" s="51" t="s">
        <v>37</v>
      </c>
      <c r="D13" s="41" t="n">
        <v>704.48</v>
      </c>
      <c r="E13" s="46" t="n">
        <v>236.52</v>
      </c>
      <c r="F13" s="43" t="n">
        <f aca="false">D13*E13/10000</f>
        <v>16.66</v>
      </c>
      <c r="G13" s="41" t="n">
        <v>704.48</v>
      </c>
      <c r="H13" s="46" t="n">
        <v>211.2</v>
      </c>
      <c r="I13" s="43" t="n">
        <f aca="false">H13*G13/10000</f>
        <v>14.88</v>
      </c>
      <c r="J13" s="43" t="n">
        <f aca="false">I13-F13</f>
        <v>-1.78</v>
      </c>
      <c r="K13" s="54" t="n">
        <v>2</v>
      </c>
      <c r="L13" s="55" t="n">
        <f aca="false">0.45/1000*4800</f>
        <v>2.16</v>
      </c>
    </row>
    <row r="14" customFormat="false" ht="20.1" hidden="false" customHeight="true" outlineLevel="0" collapsed="false">
      <c r="A14" s="51" t="n">
        <v>3</v>
      </c>
      <c r="B14" s="37" t="s">
        <v>44</v>
      </c>
      <c r="C14" s="36" t="s">
        <v>45</v>
      </c>
      <c r="D14" s="38" t="n">
        <v>6505.18</v>
      </c>
      <c r="E14" s="45" t="n">
        <v>12.48</v>
      </c>
      <c r="F14" s="43" t="n">
        <f aca="false">D14*E14/10000</f>
        <v>8.12</v>
      </c>
      <c r="G14" s="38" t="n">
        <v>6505.18</v>
      </c>
      <c r="H14" s="46" t="n">
        <v>10.56</v>
      </c>
      <c r="I14" s="43" t="n">
        <f aca="false">H14*G14/10000</f>
        <v>6.87</v>
      </c>
      <c r="J14" s="40" t="n">
        <f aca="false">I14-F14</f>
        <v>-1.25</v>
      </c>
    </row>
    <row r="15" customFormat="false" ht="20.1" hidden="false" customHeight="true" outlineLevel="0" collapsed="false">
      <c r="A15" s="51" t="n">
        <v>4</v>
      </c>
      <c r="B15" s="37" t="s">
        <v>46</v>
      </c>
      <c r="C15" s="36" t="s">
        <v>45</v>
      </c>
      <c r="D15" s="38" t="n">
        <v>3162.83</v>
      </c>
      <c r="E15" s="45" t="n">
        <v>88</v>
      </c>
      <c r="F15" s="43" t="n">
        <f aca="false">D15*E15/10000</f>
        <v>27.83</v>
      </c>
      <c r="G15" s="41" t="n">
        <v>3162.83</v>
      </c>
      <c r="H15" s="46" t="n">
        <v>88</v>
      </c>
      <c r="I15" s="43" t="n">
        <f aca="false">H15*G15/10000</f>
        <v>27.83</v>
      </c>
      <c r="J15" s="40" t="n">
        <f aca="false">I15-F15</f>
        <v>0</v>
      </c>
    </row>
    <row r="16" customFormat="false" ht="20.1" hidden="false" customHeight="true" outlineLevel="0" collapsed="false">
      <c r="A16" s="51" t="n">
        <v>5</v>
      </c>
      <c r="B16" s="37" t="s">
        <v>47</v>
      </c>
      <c r="C16" s="36" t="s">
        <v>45</v>
      </c>
      <c r="D16" s="38" t="n">
        <v>2641.2</v>
      </c>
      <c r="E16" s="45" t="n">
        <v>35.97</v>
      </c>
      <c r="F16" s="43" t="n">
        <f aca="false">D16*E16/10000</f>
        <v>9.5</v>
      </c>
      <c r="G16" s="41" t="n">
        <v>2641.2</v>
      </c>
      <c r="H16" s="46" t="n">
        <f aca="false">E16/1.11*1.1</f>
        <v>35.65</v>
      </c>
      <c r="I16" s="43" t="n">
        <f aca="false">H16*G16/10000</f>
        <v>9.42</v>
      </c>
      <c r="J16" s="40" t="n">
        <f aca="false">I16-F16</f>
        <v>-0.0800000000000001</v>
      </c>
    </row>
    <row r="17" customFormat="false" ht="20.1" hidden="false" customHeight="true" outlineLevel="0" collapsed="false">
      <c r="A17" s="51" t="n">
        <v>6</v>
      </c>
      <c r="B17" s="37" t="s">
        <v>48</v>
      </c>
      <c r="C17" s="36" t="s">
        <v>45</v>
      </c>
      <c r="D17" s="38" t="n">
        <v>1632</v>
      </c>
      <c r="E17" s="45" t="n">
        <v>35.97</v>
      </c>
      <c r="F17" s="43" t="n">
        <f aca="false">D17*E17/10000</f>
        <v>5.87</v>
      </c>
      <c r="G17" s="41" t="n">
        <v>1632</v>
      </c>
      <c r="H17" s="46" t="n">
        <f aca="false">E17/1.11*1.1</f>
        <v>35.65</v>
      </c>
      <c r="I17" s="43" t="n">
        <f aca="false">H17*G17/10000</f>
        <v>5.82</v>
      </c>
      <c r="J17" s="40" t="n">
        <f aca="false">I17-F17</f>
        <v>-0.05</v>
      </c>
    </row>
    <row r="18" customFormat="false" ht="25.5" hidden="false" customHeight="false" outlineLevel="0" collapsed="false">
      <c r="A18" s="51" t="n">
        <v>7</v>
      </c>
      <c r="B18" s="56" t="s">
        <v>49</v>
      </c>
      <c r="C18" s="36" t="s">
        <v>37</v>
      </c>
      <c r="D18" s="38" t="n">
        <v>504.04</v>
      </c>
      <c r="E18" s="45" t="n">
        <v>549.56</v>
      </c>
      <c r="F18" s="43" t="n">
        <f aca="false">D18*E18/10000</f>
        <v>27.7</v>
      </c>
      <c r="G18" s="41" t="n">
        <v>504.04</v>
      </c>
      <c r="H18" s="46" t="n">
        <f aca="false">H12</f>
        <v>513.65</v>
      </c>
      <c r="I18" s="43" t="n">
        <f aca="false">H18*G18/10000</f>
        <v>25.89</v>
      </c>
      <c r="J18" s="40" t="n">
        <f aca="false">I18-F18</f>
        <v>-1.81</v>
      </c>
    </row>
    <row r="19" customFormat="false" ht="20.1" hidden="false" customHeight="true" outlineLevel="0" collapsed="false">
      <c r="A19" s="51" t="n">
        <v>8</v>
      </c>
      <c r="B19" s="37" t="s">
        <v>50</v>
      </c>
      <c r="C19" s="36" t="s">
        <v>45</v>
      </c>
      <c r="D19" s="38" t="n">
        <v>408</v>
      </c>
      <c r="E19" s="45" t="n">
        <v>35.97</v>
      </c>
      <c r="F19" s="43" t="n">
        <f aca="false">D19*E19/10000</f>
        <v>1.47</v>
      </c>
      <c r="G19" s="41" t="n">
        <v>408</v>
      </c>
      <c r="H19" s="46" t="n">
        <f aca="false">E19/1.11*1.1</f>
        <v>35.65</v>
      </c>
      <c r="I19" s="43" t="n">
        <f aca="false">H19*G19/10000</f>
        <v>1.45</v>
      </c>
      <c r="J19" s="40" t="n">
        <f aca="false">I19-F19</f>
        <v>-0.02</v>
      </c>
    </row>
    <row r="20" customFormat="false" ht="20.1" hidden="false" customHeight="true" outlineLevel="0" collapsed="false">
      <c r="A20" s="51" t="n">
        <v>9</v>
      </c>
      <c r="B20" s="37" t="s">
        <v>51</v>
      </c>
      <c r="C20" s="36" t="s">
        <v>37</v>
      </c>
      <c r="D20" s="38" t="n">
        <v>1494.47</v>
      </c>
      <c r="E20" s="45" t="n">
        <v>302.35</v>
      </c>
      <c r="F20" s="43" t="n">
        <f aca="false">D20*E20/10000</f>
        <v>45.19</v>
      </c>
      <c r="G20" s="41" t="n">
        <v>1494.47</v>
      </c>
      <c r="H20" s="46" t="n">
        <f aca="false">E20/1.11*1.1</f>
        <v>299.63</v>
      </c>
      <c r="I20" s="43" t="n">
        <f aca="false">H20*G20/10000</f>
        <v>44.78</v>
      </c>
      <c r="J20" s="40" t="n">
        <f aca="false">I20-F20</f>
        <v>-0.41</v>
      </c>
    </row>
    <row r="21" customFormat="false" ht="20.1" hidden="false" customHeight="true" outlineLevel="0" collapsed="false">
      <c r="A21" s="47" t="s">
        <v>12</v>
      </c>
      <c r="B21" s="37" t="s">
        <v>52</v>
      </c>
      <c r="C21" s="36"/>
      <c r="D21" s="38"/>
      <c r="E21" s="45"/>
      <c r="F21" s="43" t="n">
        <f aca="false">SUM(F22:F24)</f>
        <v>37.64</v>
      </c>
      <c r="G21" s="41"/>
      <c r="H21" s="46"/>
      <c r="I21" s="43" t="n">
        <f aca="false">SUM(I22:I24)</f>
        <v>37.29</v>
      </c>
      <c r="J21" s="40" t="n">
        <f aca="false">I21-F21</f>
        <v>-0.35</v>
      </c>
    </row>
    <row r="22" customFormat="false" ht="25.5" hidden="false" customHeight="false" outlineLevel="0" collapsed="false">
      <c r="A22" s="51" t="n">
        <v>1</v>
      </c>
      <c r="B22" s="57" t="s">
        <v>53</v>
      </c>
      <c r="C22" s="36" t="s">
        <v>37</v>
      </c>
      <c r="D22" s="38" t="n">
        <v>2803.52</v>
      </c>
      <c r="E22" s="45" t="n">
        <v>102.3</v>
      </c>
      <c r="F22" s="43" t="n">
        <f aca="false">D22*E22/10000</f>
        <v>28.68</v>
      </c>
      <c r="G22" s="41" t="n">
        <v>2803.52</v>
      </c>
      <c r="H22" s="46" t="n">
        <f aca="false">E22/1.11*1.1</f>
        <v>101.38</v>
      </c>
      <c r="I22" s="43" t="n">
        <f aca="false">H22*G22/10000</f>
        <v>28.42</v>
      </c>
      <c r="J22" s="40" t="n">
        <f aca="false">I22-F22</f>
        <v>-0.26</v>
      </c>
    </row>
    <row r="23" customFormat="false" ht="25.5" hidden="false" customHeight="false" outlineLevel="0" collapsed="false">
      <c r="A23" s="51" t="n">
        <v>2</v>
      </c>
      <c r="B23" s="57" t="s">
        <v>54</v>
      </c>
      <c r="C23" s="36" t="s">
        <v>37</v>
      </c>
      <c r="D23" s="38" t="n">
        <v>504.04</v>
      </c>
      <c r="E23" s="45" t="n">
        <v>102.3</v>
      </c>
      <c r="F23" s="43" t="n">
        <f aca="false">D23*E23/10000</f>
        <v>5.16</v>
      </c>
      <c r="G23" s="41" t="n">
        <v>504.04</v>
      </c>
      <c r="H23" s="46" t="n">
        <f aca="false">E23/1.11*1.1</f>
        <v>101.38</v>
      </c>
      <c r="I23" s="43" t="n">
        <f aca="false">H23*G23/10000</f>
        <v>5.11</v>
      </c>
      <c r="J23" s="40" t="n">
        <f aca="false">I23-F23</f>
        <v>-0.05</v>
      </c>
    </row>
    <row r="24" customFormat="false" ht="20.1" hidden="false" customHeight="true" outlineLevel="0" collapsed="false">
      <c r="A24" s="58" t="n">
        <v>3</v>
      </c>
      <c r="B24" s="37" t="s">
        <v>55</v>
      </c>
      <c r="C24" s="36" t="s">
        <v>37</v>
      </c>
      <c r="D24" s="38" t="n">
        <v>704.48</v>
      </c>
      <c r="E24" s="45" t="n">
        <v>53.92</v>
      </c>
      <c r="F24" s="43" t="n">
        <f aca="false">D24*E24/10000</f>
        <v>3.8</v>
      </c>
      <c r="G24" s="38" t="n">
        <v>704.48</v>
      </c>
      <c r="H24" s="46" t="n">
        <f aca="false">E24/1.11*1.1</f>
        <v>53.43</v>
      </c>
      <c r="I24" s="43" t="n">
        <f aca="false">H24*G24/10000</f>
        <v>3.76</v>
      </c>
      <c r="J24" s="40" t="n">
        <f aca="false">I24-F24</f>
        <v>-0.04</v>
      </c>
    </row>
    <row r="26" customFormat="false" ht="14.25" hidden="false" customHeight="false" outlineLevel="0" collapsed="false">
      <c r="I26" s="0" t="n">
        <f aca="false">40/0.02</f>
        <v>2000</v>
      </c>
    </row>
    <row r="29" customFormat="false" ht="14.25" hidden="false" customHeight="false" outlineLevel="0" collapsed="false">
      <c r="E29" s="59" t="n">
        <f aca="false">I5+临时!I5+费用!I5</f>
        <v>421</v>
      </c>
    </row>
  </sheetData>
  <mergeCells count="7">
    <mergeCell ref="A1:J1"/>
    <mergeCell ref="A3:A4"/>
    <mergeCell ref="B3:B4"/>
    <mergeCell ref="C3:C4"/>
    <mergeCell ref="D3:F3"/>
    <mergeCell ref="G3:I3"/>
    <mergeCell ref="J3:J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26.24"/>
    <col collapsed="false" customWidth="true" hidden="false" outlineLevel="0" max="4" min="4" style="0" width="10.74"/>
    <col collapsed="false" customWidth="true" hidden="false" outlineLevel="0" max="6" min="5" style="0" width="11.36"/>
    <col collapsed="false" customWidth="true" hidden="false" outlineLevel="0" max="7" min="7" style="0" width="10.74"/>
    <col collapsed="false" customWidth="true" hidden="false" outlineLevel="0" max="9" min="8" style="0" width="11.62"/>
    <col collapsed="false" customWidth="true" hidden="false" outlineLevel="0" max="10" min="10" style="0" width="10.87"/>
  </cols>
  <sheetData>
    <row r="1" customFormat="false" ht="30" hidden="false" customHeight="true" outlineLevel="0" collapsed="false">
      <c r="A1" s="30" t="s">
        <v>56</v>
      </c>
      <c r="B1" s="30"/>
      <c r="C1" s="30"/>
      <c r="D1" s="30"/>
      <c r="E1" s="30"/>
      <c r="F1" s="30"/>
      <c r="G1" s="30"/>
      <c r="H1" s="30"/>
      <c r="I1" s="30"/>
      <c r="J1" s="30"/>
    </row>
    <row r="2" s="63" customFormat="true" ht="20.1" hidden="false" customHeight="true" outlineLevel="0" collapsed="false">
      <c r="A2" s="60" t="str">
        <f aca="false">概算总表!A2</f>
        <v>项目名称：海堤蔡家堡段迎水坡治理工程</v>
      </c>
      <c r="B2" s="60"/>
      <c r="C2" s="60"/>
      <c r="D2" s="60"/>
      <c r="E2" s="61"/>
      <c r="F2" s="61"/>
      <c r="G2" s="62"/>
    </row>
    <row r="3" s="63" customFormat="true" ht="20.1" hidden="false" customHeight="true" outlineLevel="0" collapsed="false">
      <c r="A3" s="34" t="s">
        <v>27</v>
      </c>
      <c r="B3" s="34" t="s">
        <v>4</v>
      </c>
      <c r="C3" s="34" t="s">
        <v>28</v>
      </c>
      <c r="D3" s="35" t="s">
        <v>5</v>
      </c>
      <c r="E3" s="35"/>
      <c r="F3" s="35"/>
      <c r="G3" s="35" t="s">
        <v>6</v>
      </c>
      <c r="H3" s="35"/>
      <c r="I3" s="35"/>
      <c r="J3" s="5" t="s">
        <v>29</v>
      </c>
    </row>
    <row r="4" s="63" customFormat="true" ht="20.1" hidden="false" customHeight="true" outlineLevel="0" collapsed="false">
      <c r="A4" s="34"/>
      <c r="B4" s="34"/>
      <c r="C4" s="34"/>
      <c r="D4" s="34" t="s">
        <v>30</v>
      </c>
      <c r="E4" s="35" t="s">
        <v>31</v>
      </c>
      <c r="F4" s="35" t="s">
        <v>32</v>
      </c>
      <c r="G4" s="34" t="s">
        <v>30</v>
      </c>
      <c r="H4" s="35" t="s">
        <v>31</v>
      </c>
      <c r="I4" s="35" t="s">
        <v>32</v>
      </c>
      <c r="J4" s="5"/>
    </row>
    <row r="5" s="63" customFormat="true" ht="20.1" hidden="false" customHeight="true" outlineLevel="0" collapsed="false">
      <c r="A5" s="36"/>
      <c r="B5" s="37" t="s">
        <v>15</v>
      </c>
      <c r="C5" s="36"/>
      <c r="D5" s="38"/>
      <c r="E5" s="64"/>
      <c r="F5" s="45" t="n">
        <f aca="false">F6+F10+F13</f>
        <v>45.67</v>
      </c>
      <c r="G5" s="38"/>
      <c r="H5" s="42"/>
      <c r="I5" s="43" t="n">
        <f aca="false">I6+I10+I13</f>
        <v>41.35</v>
      </c>
      <c r="J5" s="40" t="n">
        <f aca="false">I5-F5</f>
        <v>-4.32</v>
      </c>
    </row>
    <row r="6" s="63" customFormat="true" ht="20.1" hidden="false" customHeight="true" outlineLevel="0" collapsed="false">
      <c r="A6" s="44" t="s">
        <v>10</v>
      </c>
      <c r="B6" s="37" t="s">
        <v>57</v>
      </c>
      <c r="C6" s="36"/>
      <c r="D6" s="38"/>
      <c r="E6" s="64"/>
      <c r="F6" s="45" t="n">
        <f aca="false">F7+F9</f>
        <v>31.21</v>
      </c>
      <c r="G6" s="36"/>
      <c r="H6" s="42"/>
      <c r="I6" s="43" t="n">
        <f aca="false">I7+I9</f>
        <v>30.01</v>
      </c>
      <c r="J6" s="40" t="n">
        <f aca="false">I6-F6</f>
        <v>-1.2</v>
      </c>
    </row>
    <row r="7" s="3" customFormat="true" ht="20.1" hidden="false" customHeight="true" outlineLevel="0" collapsed="false">
      <c r="A7" s="44" t="s">
        <v>34</v>
      </c>
      <c r="B7" s="37" t="s">
        <v>58</v>
      </c>
      <c r="C7" s="36"/>
      <c r="D7" s="38"/>
      <c r="E7" s="45"/>
      <c r="F7" s="45" t="n">
        <v>30.01</v>
      </c>
      <c r="G7" s="38"/>
      <c r="H7" s="45"/>
      <c r="I7" s="43" t="n">
        <f aca="false">I8</f>
        <v>30.01</v>
      </c>
      <c r="J7" s="40" t="n">
        <f aca="false">I7-F7</f>
        <v>0</v>
      </c>
    </row>
    <row r="8" s="3" customFormat="true" ht="20.1" hidden="false" customHeight="true" outlineLevel="0" collapsed="false">
      <c r="A8" s="58" t="n">
        <v>1</v>
      </c>
      <c r="B8" s="37" t="s">
        <v>59</v>
      </c>
      <c r="C8" s="36" t="s">
        <v>37</v>
      </c>
      <c r="D8" s="38" t="n">
        <v>5457</v>
      </c>
      <c r="E8" s="45" t="n">
        <v>55</v>
      </c>
      <c r="F8" s="45" t="n">
        <v>30.01</v>
      </c>
      <c r="G8" s="38" t="n">
        <v>5457</v>
      </c>
      <c r="H8" s="45" t="n">
        <v>55</v>
      </c>
      <c r="I8" s="43" t="n">
        <f aca="false">H8*G8/10000</f>
        <v>30.01</v>
      </c>
      <c r="J8" s="40" t="n">
        <f aca="false">I8-F8</f>
        <v>0</v>
      </c>
    </row>
    <row r="9" s="55" customFormat="true" ht="20.1" hidden="false" customHeight="true" outlineLevel="0" collapsed="false">
      <c r="A9" s="47" t="s">
        <v>40</v>
      </c>
      <c r="B9" s="48" t="s">
        <v>60</v>
      </c>
      <c r="C9" s="47" t="s">
        <v>61</v>
      </c>
      <c r="D9" s="41" t="n">
        <v>60</v>
      </c>
      <c r="E9" s="46" t="n">
        <v>200</v>
      </c>
      <c r="F9" s="45" t="n">
        <v>1.2</v>
      </c>
      <c r="G9" s="41" t="n">
        <v>0</v>
      </c>
      <c r="H9" s="45" t="n">
        <v>0</v>
      </c>
      <c r="I9" s="43" t="n">
        <f aca="false">H9*G9/10000</f>
        <v>0</v>
      </c>
      <c r="J9" s="43" t="n">
        <f aca="false">I9-F9</f>
        <v>-1.2</v>
      </c>
    </row>
    <row r="10" s="3" customFormat="true" ht="20.1" hidden="false" customHeight="true" outlineLevel="0" collapsed="false">
      <c r="A10" s="44" t="s">
        <v>12</v>
      </c>
      <c r="B10" s="37" t="s">
        <v>62</v>
      </c>
      <c r="C10" s="36"/>
      <c r="D10" s="38"/>
      <c r="E10" s="45"/>
      <c r="F10" s="45" t="n">
        <f aca="false">F11+F12</f>
        <v>8.69</v>
      </c>
      <c r="G10" s="41"/>
      <c r="H10" s="45"/>
      <c r="I10" s="43" t="n">
        <f aca="false">I11+I12</f>
        <v>7.67</v>
      </c>
      <c r="J10" s="40" t="n">
        <f aca="false">I10-F10</f>
        <v>-1.02</v>
      </c>
    </row>
    <row r="11" s="3" customFormat="true" ht="20.1" hidden="false" customHeight="true" outlineLevel="0" collapsed="false">
      <c r="A11" s="58" t="s">
        <v>63</v>
      </c>
      <c r="B11" s="37" t="s">
        <v>64</v>
      </c>
      <c r="C11" s="36" t="s">
        <v>45</v>
      </c>
      <c r="D11" s="38" t="n">
        <v>150</v>
      </c>
      <c r="E11" s="45" t="n">
        <v>200</v>
      </c>
      <c r="F11" s="45" t="n">
        <v>3</v>
      </c>
      <c r="G11" s="38" t="n">
        <v>150</v>
      </c>
      <c r="H11" s="45" t="n">
        <v>150</v>
      </c>
      <c r="I11" s="43" t="n">
        <f aca="false">H11*G11/10000</f>
        <v>2.25</v>
      </c>
      <c r="J11" s="40" t="n">
        <f aca="false">I11-F11</f>
        <v>-0.75</v>
      </c>
    </row>
    <row r="12" s="3" customFormat="true" ht="20.1" hidden="false" customHeight="true" outlineLevel="0" collapsed="false">
      <c r="A12" s="58" t="s">
        <v>65</v>
      </c>
      <c r="B12" s="65" t="s">
        <v>66</v>
      </c>
      <c r="C12" s="44" t="s">
        <v>67</v>
      </c>
      <c r="D12" s="38" t="n">
        <v>1</v>
      </c>
      <c r="E12" s="45" t="n">
        <f aca="false">(建筑!F5+临时!F6+临时!F11)*10000*1.5/100</f>
        <v>56862</v>
      </c>
      <c r="F12" s="45" t="n">
        <f aca="false">E12/10000</f>
        <v>5.69</v>
      </c>
      <c r="G12" s="38" t="n">
        <v>1</v>
      </c>
      <c r="H12" s="45" t="n">
        <f aca="false">(建筑!I5+临时!I6+临时!I11)*10000*1.5/100</f>
        <v>54180</v>
      </c>
      <c r="I12" s="43" t="n">
        <f aca="false">H12*G12/10000</f>
        <v>5.42</v>
      </c>
      <c r="J12" s="40" t="n">
        <f aca="false">I12-F12</f>
        <v>-0.27</v>
      </c>
    </row>
    <row r="13" s="3" customFormat="true" ht="20.1" hidden="false" customHeight="true" outlineLevel="0" collapsed="false">
      <c r="A13" s="44" t="s">
        <v>16</v>
      </c>
      <c r="B13" s="37" t="s">
        <v>68</v>
      </c>
      <c r="C13" s="36"/>
      <c r="D13" s="38"/>
      <c r="E13" s="45"/>
      <c r="F13" s="45" t="n">
        <f aca="false">F14</f>
        <v>5.77</v>
      </c>
      <c r="G13" s="38"/>
      <c r="H13" s="42"/>
      <c r="I13" s="43" t="n">
        <f aca="false">I14</f>
        <v>3.67</v>
      </c>
      <c r="J13" s="40" t="n">
        <f aca="false">I13-F13</f>
        <v>-2.1</v>
      </c>
    </row>
    <row r="14" s="3" customFormat="true" ht="20.1" hidden="false" customHeight="true" outlineLevel="0" collapsed="false">
      <c r="A14" s="44" t="n">
        <v>1</v>
      </c>
      <c r="B14" s="37" t="s">
        <v>68</v>
      </c>
      <c r="C14" s="44" t="s">
        <v>67</v>
      </c>
      <c r="D14" s="38" t="n">
        <v>1</v>
      </c>
      <c r="E14" s="45" t="n">
        <f aca="false">(建筑!F5+临时!F6+临时!F10)*10000*1.5/100</f>
        <v>57715.5</v>
      </c>
      <c r="F14" s="45" t="n">
        <f aca="false">E14/10000</f>
        <v>5.77</v>
      </c>
      <c r="G14" s="38" t="n">
        <v>1</v>
      </c>
      <c r="H14" s="45" t="n">
        <f aca="false">(建筑!I5+临时!I6+临时!I10)*10000*1/100</f>
        <v>36662</v>
      </c>
      <c r="I14" s="43" t="n">
        <f aca="false">H14*G14/10000</f>
        <v>3.67</v>
      </c>
      <c r="J14" s="40" t="n">
        <f aca="false">I14-F14</f>
        <v>-2.1</v>
      </c>
    </row>
  </sheetData>
  <mergeCells count="7">
    <mergeCell ref="A1:J1"/>
    <mergeCell ref="A3:A4"/>
    <mergeCell ref="B3:B4"/>
    <mergeCell ref="C3:C4"/>
    <mergeCell ref="D3:F3"/>
    <mergeCell ref="G3:I3"/>
    <mergeCell ref="J3:J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2" style="0" width="25.62"/>
    <col collapsed="false" customWidth="true" hidden="false" outlineLevel="0" max="4" min="4" style="0" width="10.87"/>
    <col collapsed="false" customWidth="true" hidden="false" outlineLevel="0" max="5" min="5" style="66" width="11.87"/>
    <col collapsed="false" customWidth="true" hidden="false" outlineLevel="0" max="6" min="6" style="0" width="11.87"/>
    <col collapsed="false" customWidth="true" hidden="false" outlineLevel="0" max="7" min="7" style="0" width="10.87"/>
    <col collapsed="false" customWidth="true" hidden="false" outlineLevel="0" max="9" min="8" style="0" width="11.5"/>
    <col collapsed="false" customWidth="true" hidden="false" outlineLevel="0" max="10" min="10" style="0" width="10.87"/>
    <col collapsed="false" customWidth="true" hidden="false" outlineLevel="0" max="11" min="11" style="0" width="16.12"/>
  </cols>
  <sheetData>
    <row r="1" customFormat="false" ht="30" hidden="false" customHeight="true" outlineLevel="0" collapsed="false">
      <c r="A1" s="30" t="s">
        <v>69</v>
      </c>
      <c r="B1" s="30"/>
      <c r="C1" s="30"/>
      <c r="D1" s="30"/>
      <c r="E1" s="30"/>
      <c r="F1" s="30"/>
      <c r="G1" s="30"/>
      <c r="H1" s="30"/>
      <c r="I1" s="30"/>
      <c r="J1" s="30"/>
    </row>
    <row r="2" s="3" customFormat="true" ht="20.1" hidden="false" customHeight="true" outlineLevel="0" collapsed="false">
      <c r="A2" s="60" t="str">
        <f aca="false">概算总表!A2</f>
        <v>项目名称：海堤蔡家堡段迎水坡治理工程</v>
      </c>
      <c r="B2" s="60"/>
      <c r="C2" s="60"/>
      <c r="D2" s="60"/>
      <c r="E2" s="60"/>
      <c r="F2" s="33"/>
    </row>
    <row r="3" s="3" customFormat="true" ht="20.1" hidden="false" customHeight="true" outlineLevel="0" collapsed="false">
      <c r="A3" s="34" t="s">
        <v>27</v>
      </c>
      <c r="B3" s="34" t="s">
        <v>4</v>
      </c>
      <c r="C3" s="34" t="s">
        <v>28</v>
      </c>
      <c r="D3" s="35" t="s">
        <v>5</v>
      </c>
      <c r="E3" s="35"/>
      <c r="F3" s="35"/>
      <c r="G3" s="35" t="s">
        <v>6</v>
      </c>
      <c r="H3" s="35"/>
      <c r="I3" s="35"/>
      <c r="J3" s="5" t="s">
        <v>29</v>
      </c>
    </row>
    <row r="4" s="3" customFormat="true" ht="20.1" hidden="false" customHeight="true" outlineLevel="0" collapsed="false">
      <c r="A4" s="34"/>
      <c r="B4" s="34"/>
      <c r="C4" s="34"/>
      <c r="D4" s="34" t="s">
        <v>30</v>
      </c>
      <c r="E4" s="35" t="s">
        <v>31</v>
      </c>
      <c r="F4" s="35" t="s">
        <v>32</v>
      </c>
      <c r="G4" s="34" t="s">
        <v>30</v>
      </c>
      <c r="H4" s="35" t="s">
        <v>31</v>
      </c>
      <c r="I4" s="35" t="s">
        <v>32</v>
      </c>
      <c r="J4" s="5"/>
    </row>
    <row r="5" s="69" customFormat="true" ht="20.1" hidden="false" customHeight="true" outlineLevel="0" collapsed="false">
      <c r="A5" s="36"/>
      <c r="B5" s="37" t="s">
        <v>17</v>
      </c>
      <c r="C5" s="36"/>
      <c r="D5" s="36"/>
      <c r="E5" s="45"/>
      <c r="F5" s="45" t="n">
        <f aca="false">F6+F7+F8+F9+F10+F13+F14</f>
        <v>54.83</v>
      </c>
      <c r="G5" s="38"/>
      <c r="H5" s="64"/>
      <c r="I5" s="67" t="n">
        <f aca="false">SUM(I6:I10)+I13+I14</f>
        <v>50.71</v>
      </c>
      <c r="J5" s="68" t="n">
        <f aca="false">I5-F5</f>
        <v>-4.12</v>
      </c>
      <c r="K5" s="69" t="s">
        <v>70</v>
      </c>
      <c r="L5" s="69" t="n">
        <f aca="false">建筑!I5</f>
        <v>328.94</v>
      </c>
    </row>
    <row r="6" s="69" customFormat="true" ht="20.1" hidden="false" customHeight="true" outlineLevel="0" collapsed="false">
      <c r="A6" s="44" t="s">
        <v>10</v>
      </c>
      <c r="B6" s="37" t="s">
        <v>71</v>
      </c>
      <c r="C6" s="44" t="s">
        <v>67</v>
      </c>
      <c r="D6" s="36" t="n">
        <v>1</v>
      </c>
      <c r="E6" s="70" t="n">
        <v>0.025</v>
      </c>
      <c r="F6" s="45" t="n">
        <f aca="false">(建筑!F5+临时!F5)*费用!E6</f>
        <v>9.76</v>
      </c>
      <c r="G6" s="71" t="n">
        <v>1</v>
      </c>
      <c r="H6" s="70" t="n">
        <v>0.025</v>
      </c>
      <c r="I6" s="67" t="n">
        <f aca="false">(建筑!I5+临时!I5)*H6</f>
        <v>9.26</v>
      </c>
      <c r="J6" s="68" t="n">
        <f aca="false">I6-F6</f>
        <v>-0.5</v>
      </c>
      <c r="K6" s="69" t="s">
        <v>72</v>
      </c>
      <c r="L6" s="69" t="n">
        <f aca="false">临时!I5</f>
        <v>41.35</v>
      </c>
    </row>
    <row r="7" s="69" customFormat="true" ht="20.1" hidden="false" customHeight="true" outlineLevel="0" collapsed="false">
      <c r="A7" s="44" t="s">
        <v>12</v>
      </c>
      <c r="B7" s="37" t="s">
        <v>73</v>
      </c>
      <c r="C7" s="44" t="s">
        <v>67</v>
      </c>
      <c r="D7" s="36" t="n">
        <v>1</v>
      </c>
      <c r="E7" s="70"/>
      <c r="F7" s="45" t="n">
        <v>3.03</v>
      </c>
      <c r="G7" s="71" t="n">
        <v>1</v>
      </c>
      <c r="H7" s="45" t="n">
        <f aca="false">I7*10000</f>
        <v>28900</v>
      </c>
      <c r="I7" s="67" t="n">
        <f aca="false">招标!S7</f>
        <v>2.89</v>
      </c>
      <c r="J7" s="68" t="n">
        <f aca="false">I7-F7</f>
        <v>-0.14</v>
      </c>
      <c r="L7" s="69" t="n">
        <f aca="false">L5+L6</f>
        <v>370.29</v>
      </c>
    </row>
    <row r="8" s="69" customFormat="true" ht="20.1" hidden="false" customHeight="true" outlineLevel="0" collapsed="false">
      <c r="A8" s="44" t="s">
        <v>16</v>
      </c>
      <c r="B8" s="37" t="s">
        <v>74</v>
      </c>
      <c r="C8" s="44" t="s">
        <v>67</v>
      </c>
      <c r="D8" s="36" t="n">
        <v>1</v>
      </c>
      <c r="E8" s="70"/>
      <c r="F8" s="45" t="n">
        <v>0.3</v>
      </c>
      <c r="G8" s="71" t="n">
        <v>1</v>
      </c>
      <c r="H8" s="45" t="n">
        <f aca="false">I8*10000</f>
        <v>3000</v>
      </c>
      <c r="I8" s="67" t="n">
        <f aca="false">0.5*0.6</f>
        <v>0.3</v>
      </c>
      <c r="J8" s="68" t="n">
        <f aca="false">I8-F8</f>
        <v>0</v>
      </c>
    </row>
    <row r="9" s="69" customFormat="true" ht="20.1" hidden="false" customHeight="true" outlineLevel="0" collapsed="false">
      <c r="A9" s="44" t="s">
        <v>19</v>
      </c>
      <c r="B9" s="37" t="s">
        <v>75</v>
      </c>
      <c r="C9" s="44" t="s">
        <v>67</v>
      </c>
      <c r="D9" s="36" t="n">
        <v>1</v>
      </c>
      <c r="E9" s="70" t="n">
        <v>0.002</v>
      </c>
      <c r="F9" s="45" t="n">
        <f aca="false">(建筑!F5+临时!F5)*E9</f>
        <v>0.78</v>
      </c>
      <c r="G9" s="71" t="n">
        <v>1</v>
      </c>
      <c r="H9" s="70" t="n">
        <v>0.002</v>
      </c>
      <c r="I9" s="67" t="n">
        <f aca="false">(建筑!I5+临时!I5)*H9</f>
        <v>0.74</v>
      </c>
      <c r="J9" s="68" t="n">
        <f aca="false">I9-F9</f>
        <v>-0.04</v>
      </c>
    </row>
    <row r="10" s="69" customFormat="true" ht="20.1" hidden="false" customHeight="true" outlineLevel="0" collapsed="false">
      <c r="A10" s="44" t="s">
        <v>20</v>
      </c>
      <c r="B10" s="37" t="s">
        <v>76</v>
      </c>
      <c r="C10" s="36"/>
      <c r="D10" s="36"/>
      <c r="E10" s="70"/>
      <c r="F10" s="45" t="n">
        <f aca="false">F11+F12</f>
        <v>33.2</v>
      </c>
      <c r="G10" s="71"/>
      <c r="H10" s="70"/>
      <c r="I10" s="67" t="n">
        <f aca="false">I11+I12</f>
        <v>29.76</v>
      </c>
      <c r="J10" s="68" t="n">
        <f aca="false">I10-F10</f>
        <v>-3.44</v>
      </c>
    </row>
    <row r="11" s="69" customFormat="true" ht="20.1" hidden="false" customHeight="true" outlineLevel="0" collapsed="false">
      <c r="A11" s="44" t="n">
        <v>1</v>
      </c>
      <c r="B11" s="37" t="s">
        <v>77</v>
      </c>
      <c r="C11" s="44" t="s">
        <v>67</v>
      </c>
      <c r="D11" s="36" t="n">
        <v>1</v>
      </c>
      <c r="E11" s="70" t="n">
        <v>0.035</v>
      </c>
      <c r="F11" s="45" t="n">
        <f aca="false">(建筑!F5+临时!F5)*E11</f>
        <v>13.67</v>
      </c>
      <c r="G11" s="71" t="n">
        <v>1</v>
      </c>
      <c r="H11" s="70" t="n">
        <v>0.035</v>
      </c>
      <c r="I11" s="67" t="n">
        <f aca="false">(建筑!I5+临时!I5)*H11</f>
        <v>12.96</v>
      </c>
      <c r="J11" s="68" t="n">
        <f aca="false">I11-F11</f>
        <v>-0.709999999999999</v>
      </c>
    </row>
    <row r="12" s="69" customFormat="true" ht="20.1" hidden="false" customHeight="true" outlineLevel="0" collapsed="false">
      <c r="A12" s="44" t="n">
        <v>2</v>
      </c>
      <c r="B12" s="37" t="s">
        <v>78</v>
      </c>
      <c r="C12" s="44" t="s">
        <v>67</v>
      </c>
      <c r="D12" s="36" t="n">
        <v>1</v>
      </c>
      <c r="E12" s="70" t="n">
        <v>0.05</v>
      </c>
      <c r="F12" s="45" t="n">
        <f aca="false">E12*(建筑!F5+临时!F5)</f>
        <v>19.53</v>
      </c>
      <c r="G12" s="71" t="n">
        <v>1</v>
      </c>
      <c r="H12" s="70" t="n">
        <v>0.05</v>
      </c>
      <c r="I12" s="69" t="n">
        <v>16.8</v>
      </c>
      <c r="J12" s="68" t="n">
        <f aca="false">L12-F12</f>
        <v>-1.02</v>
      </c>
      <c r="L12" s="67" t="n">
        <f aca="false">(建筑!I5+临时!I5)*H12</f>
        <v>18.51</v>
      </c>
      <c r="M12" s="72" t="n">
        <f aca="false">I12/L7</f>
        <v>0.0454</v>
      </c>
    </row>
    <row r="13" s="69" customFormat="true" ht="20.1" hidden="false" customHeight="true" outlineLevel="0" collapsed="false">
      <c r="A13" s="44" t="s">
        <v>21</v>
      </c>
      <c r="B13" s="37" t="s">
        <v>79</v>
      </c>
      <c r="C13" s="44" t="s">
        <v>67</v>
      </c>
      <c r="D13" s="36" t="n">
        <v>1</v>
      </c>
      <c r="E13" s="45" t="n">
        <v>50000</v>
      </c>
      <c r="F13" s="45" t="n">
        <v>5</v>
      </c>
      <c r="G13" s="36" t="n">
        <v>1</v>
      </c>
      <c r="H13" s="45" t="n">
        <v>50000</v>
      </c>
      <c r="I13" s="67" t="n">
        <v>5</v>
      </c>
      <c r="J13" s="68" t="n">
        <f aca="false">I13-F13</f>
        <v>0</v>
      </c>
    </row>
    <row r="14" s="69" customFormat="true" ht="20.1" hidden="false" customHeight="true" outlineLevel="0" collapsed="false">
      <c r="A14" s="44" t="s">
        <v>22</v>
      </c>
      <c r="B14" s="37" t="s">
        <v>80</v>
      </c>
      <c r="C14" s="36" t="s">
        <v>81</v>
      </c>
      <c r="D14" s="36" t="n">
        <v>36794.52</v>
      </c>
      <c r="E14" s="45" t="n">
        <v>0.75</v>
      </c>
      <c r="F14" s="45" t="n">
        <v>2.76</v>
      </c>
      <c r="G14" s="73" t="n">
        <v>36794.52</v>
      </c>
      <c r="H14" s="45" t="n">
        <v>0.75</v>
      </c>
      <c r="I14" s="67" t="n">
        <f aca="false">H14*G14/10000</f>
        <v>2.76</v>
      </c>
      <c r="J14" s="68" t="n">
        <f aca="false">I14-F14</f>
        <v>0</v>
      </c>
    </row>
  </sheetData>
  <mergeCells count="8">
    <mergeCell ref="A1:J1"/>
    <mergeCell ref="A2:E2"/>
    <mergeCell ref="A3:A4"/>
    <mergeCell ref="B3:B4"/>
    <mergeCell ref="C3:C4"/>
    <mergeCell ref="D3:F3"/>
    <mergeCell ref="G3:I3"/>
    <mergeCell ref="J3:J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sheetData>
    <row r="1" customFormat="false" ht="25.5" hidden="false" customHeight="true" outlineLevel="0" collapsed="false">
      <c r="A1" s="74" t="s">
        <v>82</v>
      </c>
      <c r="B1" s="74"/>
      <c r="C1" s="74"/>
      <c r="D1" s="74"/>
      <c r="E1" s="74"/>
      <c r="F1" s="74"/>
      <c r="G1" s="74"/>
      <c r="H1" s="75"/>
      <c r="I1" s="76" t="s">
        <v>83</v>
      </c>
      <c r="J1" s="76"/>
      <c r="K1" s="76"/>
      <c r="L1" s="76"/>
      <c r="M1" s="76"/>
      <c r="N1" s="76"/>
      <c r="O1" s="76"/>
      <c r="P1" s="76"/>
      <c r="Q1" s="76"/>
      <c r="R1" s="76"/>
      <c r="S1" s="76"/>
      <c r="T1" s="75"/>
      <c r="U1" s="75"/>
    </row>
    <row r="2" customFormat="false" ht="15.75" hidden="false" customHeight="false" outlineLevel="0" collapsed="false">
      <c r="A2" s="74"/>
      <c r="B2" s="74"/>
      <c r="C2" s="74"/>
      <c r="D2" s="74"/>
      <c r="E2" s="74"/>
      <c r="F2" s="74"/>
      <c r="G2" s="74"/>
      <c r="H2" s="75"/>
      <c r="I2" s="75"/>
      <c r="J2" s="75"/>
      <c r="K2" s="75"/>
      <c r="L2" s="75"/>
      <c r="M2" s="75"/>
      <c r="N2" s="75"/>
      <c r="O2" s="75"/>
      <c r="P2" s="75"/>
      <c r="Q2" s="75"/>
      <c r="R2" s="77" t="s">
        <v>2</v>
      </c>
      <c r="S2" s="77"/>
      <c r="T2" s="75"/>
      <c r="U2" s="75"/>
    </row>
    <row r="3" customFormat="false" ht="15.75" hidden="false" customHeight="true" outlineLevel="0" collapsed="false">
      <c r="A3" s="78" t="s">
        <v>84</v>
      </c>
      <c r="B3" s="79" t="s">
        <v>85</v>
      </c>
      <c r="C3" s="79"/>
      <c r="D3" s="79"/>
      <c r="E3" s="79"/>
      <c r="F3" s="79"/>
      <c r="G3" s="79"/>
      <c r="H3" s="75"/>
      <c r="I3" s="79" t="s">
        <v>86</v>
      </c>
      <c r="J3" s="79" t="s">
        <v>87</v>
      </c>
      <c r="K3" s="79" t="s">
        <v>88</v>
      </c>
      <c r="L3" s="79"/>
      <c r="M3" s="79"/>
      <c r="N3" s="79" t="s">
        <v>89</v>
      </c>
      <c r="O3" s="79"/>
      <c r="P3" s="79"/>
      <c r="Q3" s="79" t="s">
        <v>90</v>
      </c>
      <c r="R3" s="79"/>
      <c r="S3" s="79"/>
      <c r="T3" s="75"/>
      <c r="U3" s="75"/>
    </row>
    <row r="4" customFormat="false" ht="15.75" hidden="false" customHeight="true" outlineLevel="0" collapsed="false">
      <c r="A4" s="78"/>
      <c r="B4" s="78" t="s">
        <v>88</v>
      </c>
      <c r="C4" s="78"/>
      <c r="D4" s="78" t="s">
        <v>89</v>
      </c>
      <c r="E4" s="78"/>
      <c r="F4" s="78" t="s">
        <v>90</v>
      </c>
      <c r="G4" s="78"/>
      <c r="H4" s="75"/>
      <c r="I4" s="79"/>
      <c r="J4" s="79"/>
      <c r="K4" s="79" t="s">
        <v>91</v>
      </c>
      <c r="L4" s="79" t="s">
        <v>92</v>
      </c>
      <c r="M4" s="79" t="s">
        <v>93</v>
      </c>
      <c r="N4" s="79" t="s">
        <v>91</v>
      </c>
      <c r="O4" s="79" t="s">
        <v>92</v>
      </c>
      <c r="P4" s="79" t="s">
        <v>93</v>
      </c>
      <c r="Q4" s="79" t="s">
        <v>91</v>
      </c>
      <c r="R4" s="79" t="s">
        <v>92</v>
      </c>
      <c r="S4" s="79" t="s">
        <v>93</v>
      </c>
      <c r="T4" s="80" t="s">
        <v>94</v>
      </c>
      <c r="U4" s="75"/>
    </row>
    <row r="5" customFormat="false" ht="15.75" hidden="false" customHeight="false" outlineLevel="0" collapsed="false">
      <c r="A5" s="81" t="n">
        <v>0</v>
      </c>
      <c r="B5" s="82"/>
      <c r="C5" s="83"/>
      <c r="D5" s="82"/>
      <c r="E5" s="83"/>
      <c r="F5" s="82"/>
      <c r="G5" s="83"/>
      <c r="H5" s="75"/>
      <c r="I5" s="79" t="s">
        <v>95</v>
      </c>
      <c r="J5" s="84"/>
      <c r="K5" s="85"/>
      <c r="L5" s="84"/>
      <c r="M5" s="86" t="n">
        <f aca="false">K5*(L5+1)</f>
        <v>0</v>
      </c>
      <c r="N5" s="85" t="e">
        <f aca="true">IF($J5&lt;=1000000,OFFSET($A$5,MATCH($J5,$A$5:$A$14,1)-1,4)+($J5-OFFSET($A$5,MATCH($J5,$A$5:$A$14,1)-1,0))*OFFSET($A$5,MATCH($J5,$A$5:$A$14,1),3)/100,$E$14+($J5-100000)*0.01/100)</f>
        <v>#N/A</v>
      </c>
      <c r="O5" s="84"/>
      <c r="P5" s="86" t="e">
        <f aca="false">N5*(O5+1)</f>
        <v>#N/A</v>
      </c>
      <c r="Q5" s="85"/>
      <c r="R5" s="84"/>
      <c r="S5" s="86" t="n">
        <f aca="false">Q5*(R5+1)</f>
        <v>0</v>
      </c>
      <c r="T5" s="75" t="n">
        <f aca="false">0.7*0.6</f>
        <v>0.42</v>
      </c>
      <c r="U5" s="75"/>
    </row>
    <row r="6" customFormat="false" ht="15.75" hidden="false" customHeight="false" outlineLevel="0" collapsed="false">
      <c r="A6" s="81" t="n">
        <v>100</v>
      </c>
      <c r="B6" s="82" t="n">
        <v>1.5</v>
      </c>
      <c r="C6" s="83" t="n">
        <f aca="false">B6/100*(A6-A5)+C5</f>
        <v>1.5</v>
      </c>
      <c r="D6" s="82" t="n">
        <v>1.5</v>
      </c>
      <c r="E6" s="83" t="n">
        <f aca="false">D6/100*(A6-A5)+E5</f>
        <v>1.5</v>
      </c>
      <c r="F6" s="82" t="n">
        <v>1</v>
      </c>
      <c r="G6" s="83" t="n">
        <f aca="false">F6/100*(A6-A5)+G5</f>
        <v>1</v>
      </c>
      <c r="H6" s="75"/>
      <c r="I6" s="79" t="s">
        <v>96</v>
      </c>
      <c r="J6" s="84"/>
      <c r="K6" s="85"/>
      <c r="L6" s="84"/>
      <c r="M6" s="86" t="n">
        <f aca="false">K6*(L6+1)</f>
        <v>0</v>
      </c>
      <c r="N6" s="85" t="e">
        <f aca="true">IF($J6&lt;=1000000,OFFSET($A$5,MATCH($J6,$A$5:$A$14,1)-1,4)+($J6-OFFSET($A$5,MATCH($J6,$A$5:$A$14,1)-1,0))*OFFSET($A$5,MATCH($J6,$A$5:$A$14,1),3)/100,$E$14+($J6-100000)*0.01/100)</f>
        <v>#N/A</v>
      </c>
      <c r="O6" s="84"/>
      <c r="P6" s="86" t="e">
        <f aca="false">N6*(O6+1)</f>
        <v>#N/A</v>
      </c>
      <c r="Q6" s="85"/>
      <c r="R6" s="84"/>
      <c r="S6" s="86" t="n">
        <f aca="false">Q6*(R6+1)</f>
        <v>0</v>
      </c>
      <c r="T6" s="75"/>
      <c r="U6" s="75"/>
    </row>
    <row r="7" customFormat="false" ht="15.75" hidden="false" customHeight="false" outlineLevel="0" collapsed="false">
      <c r="A7" s="81" t="n">
        <v>500</v>
      </c>
      <c r="B7" s="82" t="n">
        <v>1.1</v>
      </c>
      <c r="C7" s="83" t="n">
        <f aca="false">B7/100*(A7-A6)+C6</f>
        <v>5.9</v>
      </c>
      <c r="D7" s="82" t="n">
        <v>0.8</v>
      </c>
      <c r="E7" s="83" t="n">
        <f aca="false">D7/100*(A7-A6)+E6</f>
        <v>4.7</v>
      </c>
      <c r="F7" s="82" t="n">
        <v>0.7</v>
      </c>
      <c r="G7" s="83" t="n">
        <f aca="false">F7/100*(A7-A6)+G6</f>
        <v>3.8</v>
      </c>
      <c r="H7" s="75"/>
      <c r="I7" s="79" t="s">
        <v>97</v>
      </c>
      <c r="J7" s="84" t="n">
        <f aca="false">建筑!I5+临时!I5</f>
        <v>370.29</v>
      </c>
      <c r="K7" s="85"/>
      <c r="L7" s="84"/>
      <c r="M7" s="86" t="n">
        <f aca="false">K7*(L7+1)</f>
        <v>0</v>
      </c>
      <c r="N7" s="85"/>
      <c r="O7" s="84"/>
      <c r="P7" s="86" t="n">
        <f aca="false">N7*(O7+1)</f>
        <v>0</v>
      </c>
      <c r="Q7" s="85" t="n">
        <f aca="true">IF($J7&lt;=1000000,OFFSET($A$5,MATCH($J7,$A$5:$A$14,1)-1,6)+($J7-OFFSET($A$5,MATCH($J7,$A$5:$A$14,1)-1,0))*OFFSET($A$5,MATCH($J7,$A$5:$A$14,1),5)/100,$G$14+($J7-100000)*0.01/100)</f>
        <v>2.89203</v>
      </c>
      <c r="R7" s="84"/>
      <c r="S7" s="86" t="n">
        <f aca="false">Q7*(R7+1)</f>
        <v>2.89203</v>
      </c>
      <c r="T7" s="75"/>
      <c r="U7" s="75" t="n">
        <f aca="false">T7+S7</f>
        <v>2.89203</v>
      </c>
    </row>
    <row r="8" customFormat="false" ht="15.75" hidden="false" customHeight="false" outlineLevel="0" collapsed="false">
      <c r="A8" s="81" t="n">
        <v>1000</v>
      </c>
      <c r="B8" s="82" t="n">
        <v>0.8</v>
      </c>
      <c r="C8" s="83" t="n">
        <f aca="false">B8/100*(A8-A7)+C7</f>
        <v>9.9</v>
      </c>
      <c r="D8" s="82" t="n">
        <v>0.45</v>
      </c>
      <c r="E8" s="83" t="n">
        <f aca="false">D8/100*(A8-A7)+E7</f>
        <v>6.95</v>
      </c>
      <c r="F8" s="82" t="n">
        <v>0.55</v>
      </c>
      <c r="G8" s="83" t="n">
        <f aca="false">F8/100*(A8-A7)+G7</f>
        <v>6.55</v>
      </c>
      <c r="H8" s="75"/>
      <c r="I8" s="77" t="s">
        <v>98</v>
      </c>
      <c r="J8" s="87"/>
      <c r="K8" s="85" t="e">
        <f aca="true">IF($J8&lt;=1000000,OFFSET($A$5,MATCH($J8,$A$5:$A$14,1)-1,2)+($J8-OFFSET($A$5,MATCH($J8,$A$5:$A$14,1)-1,0))*OFFSET($A$5,MATCH($J8,$A$5:$A$14,1),1)/100,$C$14+($J8-100000)*0.01/100)</f>
        <v>#N/A</v>
      </c>
      <c r="L8" s="87"/>
      <c r="M8" s="86"/>
      <c r="N8" s="85"/>
      <c r="O8" s="87"/>
      <c r="P8" s="88"/>
      <c r="Q8" s="85"/>
      <c r="R8" s="87"/>
      <c r="S8" s="88"/>
      <c r="T8" s="75"/>
      <c r="U8" s="75"/>
    </row>
    <row r="9" customFormat="false" ht="15.75" hidden="false" customHeight="false" outlineLevel="0" collapsed="false">
      <c r="A9" s="81" t="n">
        <v>5000</v>
      </c>
      <c r="B9" s="82" t="n">
        <v>0.5</v>
      </c>
      <c r="C9" s="83" t="n">
        <f aca="false">B9/100*(A9-A8)+C8</f>
        <v>29.9</v>
      </c>
      <c r="D9" s="82" t="n">
        <v>0.25</v>
      </c>
      <c r="E9" s="83" t="n">
        <f aca="false">D9/100*(A9-A8)+E8</f>
        <v>16.95</v>
      </c>
      <c r="F9" s="82" t="n">
        <v>0.35</v>
      </c>
      <c r="G9" s="83" t="n">
        <f aca="false">F9/100*(A9-A8)+G8</f>
        <v>20.55</v>
      </c>
      <c r="H9" s="75"/>
      <c r="I9" s="77"/>
      <c r="J9" s="87"/>
      <c r="K9" s="85"/>
      <c r="L9" s="87"/>
      <c r="M9" s="86"/>
      <c r="N9" s="85"/>
      <c r="O9" s="87"/>
      <c r="P9" s="88"/>
      <c r="Q9" s="85"/>
      <c r="R9" s="87"/>
      <c r="S9" s="88" t="e">
        <f aca="false">S7+P5</f>
        <v>#N/A</v>
      </c>
      <c r="T9" s="75" t="n">
        <f aca="false">SUM(T5:T8)</f>
        <v>0.42</v>
      </c>
      <c r="U9" s="75"/>
    </row>
    <row r="10" customFormat="false" ht="15.75" hidden="false" customHeight="false" outlineLevel="0" collapsed="false">
      <c r="A10" s="81" t="n">
        <v>10000</v>
      </c>
      <c r="B10" s="82" t="n">
        <v>0.25</v>
      </c>
      <c r="C10" s="83" t="n">
        <f aca="false">B10/100*(A10-A9)+C9</f>
        <v>42.4</v>
      </c>
      <c r="D10" s="82" t="n">
        <v>0.1</v>
      </c>
      <c r="E10" s="83" t="n">
        <f aca="false">D10/100*(A10-A9)+E9</f>
        <v>21.95</v>
      </c>
      <c r="F10" s="82" t="n">
        <v>0.2</v>
      </c>
      <c r="G10" s="83" t="n">
        <f aca="false">F10/100*(A10-A9)+G9</f>
        <v>30.55</v>
      </c>
      <c r="H10" s="75"/>
      <c r="I10" s="77"/>
      <c r="J10" s="87" t="n">
        <f aca="false">[1]Sheet1!E2+[1]Sheet1!E3+[1]Sheet1!E4</f>
        <v>137.42</v>
      </c>
      <c r="K10" s="85"/>
      <c r="L10" s="87"/>
      <c r="M10" s="86"/>
      <c r="N10" s="85"/>
      <c r="O10" s="87"/>
      <c r="P10" s="88"/>
      <c r="Q10" s="85" t="n">
        <f aca="true">IF($J10&lt;=1000000,OFFSET($A$5,MATCH($J10,$A$5:$A$14,1)-1,6)+($J10-OFFSET($A$5,MATCH($J10,$A$5:$A$14,1)-1,0))*OFFSET($A$5,MATCH($J10,$A$5:$A$14,1),5)/100,$G$14+($J10-100000)*0.01/100)</f>
        <v>1.26194</v>
      </c>
      <c r="R10" s="87"/>
      <c r="S10" s="86" t="n">
        <f aca="false">Q10*(R10+1)</f>
        <v>1.26194</v>
      </c>
      <c r="T10" s="89" t="n">
        <f aca="false">0.3*0.6</f>
        <v>0.18</v>
      </c>
      <c r="U10" s="75" t="n">
        <f aca="false">T10+S10</f>
        <v>1.44194</v>
      </c>
    </row>
    <row r="11" customFormat="false" ht="15.75" hidden="false" customHeight="false" outlineLevel="0" collapsed="false">
      <c r="A11" s="81" t="n">
        <v>50000</v>
      </c>
      <c r="B11" s="82" t="n">
        <v>0.05</v>
      </c>
      <c r="C11" s="83" t="n">
        <f aca="false">B11/100*(A11-A10)+C10</f>
        <v>62.4</v>
      </c>
      <c r="D11" s="82" t="n">
        <v>0.05</v>
      </c>
      <c r="E11" s="83" t="n">
        <f aca="false">D11/100*(A11-A10)+E10</f>
        <v>41.95</v>
      </c>
      <c r="F11" s="82" t="n">
        <v>0.05</v>
      </c>
      <c r="G11" s="83" t="n">
        <f aca="false">F11/100*(A11-A10)+G10</f>
        <v>50.55</v>
      </c>
      <c r="H11" s="75"/>
      <c r="I11" s="88"/>
      <c r="J11" s="87"/>
      <c r="K11" s="90"/>
      <c r="L11" s="87"/>
      <c r="M11" s="88"/>
      <c r="N11" s="90"/>
      <c r="O11" s="87"/>
      <c r="P11" s="88"/>
      <c r="Q11" s="85"/>
      <c r="R11" s="87"/>
      <c r="S11" s="88"/>
      <c r="T11" s="91"/>
      <c r="U11" s="75" t="e">
        <f aca="false">K8+P5+P6+S7+T9</f>
        <v>#N/A</v>
      </c>
    </row>
    <row r="12" customFormat="false" ht="15.75" hidden="false" customHeight="false" outlineLevel="0" collapsed="false">
      <c r="A12" s="81" t="n">
        <v>100000</v>
      </c>
      <c r="B12" s="82" t="n">
        <v>0.035</v>
      </c>
      <c r="C12" s="83" t="n">
        <f aca="false">B12/100*(A12-A11)+C11</f>
        <v>79.9</v>
      </c>
      <c r="D12" s="82" t="n">
        <v>0.035</v>
      </c>
      <c r="E12" s="83" t="n">
        <f aca="false">D12/100*(A12-A11)+E11</f>
        <v>59.45</v>
      </c>
      <c r="F12" s="82" t="n">
        <v>0.035</v>
      </c>
      <c r="G12" s="83" t="n">
        <f aca="false">F12/100*(A12-A11)+G11</f>
        <v>68.05</v>
      </c>
      <c r="H12" s="75"/>
      <c r="I12" s="88"/>
      <c r="J12" s="87"/>
      <c r="K12" s="90"/>
      <c r="L12" s="87"/>
      <c r="M12" s="88"/>
      <c r="N12" s="90"/>
      <c r="O12" s="87"/>
      <c r="P12" s="88"/>
      <c r="Q12" s="90"/>
      <c r="R12" s="87"/>
      <c r="S12" s="88"/>
      <c r="T12" s="92"/>
      <c r="U12" s="75"/>
    </row>
    <row r="13" customFormat="false" ht="15.75" hidden="false" customHeight="false" outlineLevel="0" collapsed="false">
      <c r="A13" s="81" t="n">
        <v>500000</v>
      </c>
      <c r="B13" s="82" t="n">
        <v>0.008</v>
      </c>
      <c r="C13" s="83" t="n">
        <f aca="false">B13/100*(A13-A12)+C12</f>
        <v>111.9</v>
      </c>
      <c r="D13" s="82" t="n">
        <v>0.008</v>
      </c>
      <c r="E13" s="83" t="n">
        <f aca="false">D13/100*(A13-A12)+E12</f>
        <v>91.45</v>
      </c>
      <c r="F13" s="82" t="n">
        <v>0.008</v>
      </c>
      <c r="G13" s="83" t="n">
        <f aca="false">F13/100*(A13-A12)+G12</f>
        <v>100.05</v>
      </c>
      <c r="H13" s="75"/>
      <c r="I13" s="88"/>
      <c r="J13" s="87"/>
      <c r="K13" s="90"/>
      <c r="L13" s="87"/>
      <c r="M13" s="88"/>
      <c r="N13" s="90"/>
      <c r="O13" s="87"/>
      <c r="P13" s="88"/>
      <c r="Q13" s="90"/>
      <c r="R13" s="87"/>
      <c r="S13" s="88"/>
      <c r="T13" s="92"/>
      <c r="U13" s="75"/>
    </row>
    <row r="14" customFormat="false" ht="15.75" hidden="false" customHeight="false" outlineLevel="0" collapsed="false">
      <c r="A14" s="81" t="n">
        <v>1000000</v>
      </c>
      <c r="B14" s="82" t="n">
        <v>0.006</v>
      </c>
      <c r="C14" s="83" t="n">
        <f aca="false">B14/100*(A14-A13)+C13</f>
        <v>141.9</v>
      </c>
      <c r="D14" s="82" t="n">
        <v>0.006</v>
      </c>
      <c r="E14" s="83" t="n">
        <f aca="false">D14/100*(A14-A13)+E13</f>
        <v>121.45</v>
      </c>
      <c r="F14" s="82" t="n">
        <v>0.006</v>
      </c>
      <c r="G14" s="83" t="n">
        <f aca="false">F14/100*(A14-A13)+G13</f>
        <v>130.05</v>
      </c>
      <c r="H14" s="75"/>
      <c r="I14" s="88"/>
      <c r="J14" s="87"/>
      <c r="K14" s="90"/>
      <c r="L14" s="87"/>
      <c r="M14" s="88"/>
      <c r="N14" s="90"/>
      <c r="O14" s="87"/>
      <c r="P14" s="88"/>
      <c r="Q14" s="90"/>
      <c r="R14" s="87"/>
      <c r="S14" s="88"/>
      <c r="T14" s="93"/>
      <c r="U14" s="75"/>
    </row>
    <row r="15" customFormat="false" ht="30" hidden="false" customHeight="false" outlineLevel="0" collapsed="false">
      <c r="A15" s="81" t="s">
        <v>99</v>
      </c>
      <c r="B15" s="82" t="n">
        <v>0.004</v>
      </c>
      <c r="C15" s="83"/>
      <c r="D15" s="82" t="n">
        <v>0.004</v>
      </c>
      <c r="E15" s="83"/>
      <c r="F15" s="82" t="n">
        <v>0.004</v>
      </c>
      <c r="G15" s="83"/>
      <c r="H15" s="75"/>
      <c r="I15" s="88"/>
      <c r="J15" s="87"/>
      <c r="K15" s="90"/>
      <c r="L15" s="87"/>
      <c r="M15" s="88"/>
      <c r="N15" s="90"/>
      <c r="O15" s="87"/>
      <c r="P15" s="88"/>
      <c r="Q15" s="90"/>
      <c r="R15" s="87"/>
      <c r="S15" s="88"/>
      <c r="T15" s="93"/>
      <c r="U15" s="75"/>
    </row>
    <row r="16" customFormat="false" ht="15.75" hidden="false" customHeight="false" outlineLevel="0" collapsed="false">
      <c r="A16" s="75"/>
      <c r="B16" s="94"/>
      <c r="C16" s="75"/>
      <c r="D16" s="94"/>
      <c r="E16" s="75"/>
      <c r="F16" s="94"/>
      <c r="G16" s="75"/>
      <c r="H16" s="75"/>
      <c r="I16" s="88"/>
      <c r="J16" s="87"/>
      <c r="K16" s="90"/>
      <c r="L16" s="87"/>
      <c r="M16" s="88"/>
      <c r="N16" s="90"/>
      <c r="O16" s="87"/>
      <c r="P16" s="88"/>
      <c r="Q16" s="90"/>
      <c r="R16" s="87"/>
      <c r="S16" s="88"/>
      <c r="T16" s="75"/>
      <c r="U16" s="75"/>
    </row>
    <row r="17" customFormat="false" ht="15.75" hidden="false" customHeight="false" outlineLevel="0" collapsed="false">
      <c r="A17" s="75"/>
      <c r="B17" s="94"/>
      <c r="C17" s="75"/>
      <c r="D17" s="94"/>
      <c r="E17" s="75"/>
      <c r="F17" s="94"/>
      <c r="G17" s="75"/>
      <c r="H17" s="75"/>
      <c r="I17" s="88"/>
      <c r="J17" s="87"/>
      <c r="K17" s="90"/>
      <c r="L17" s="87"/>
      <c r="M17" s="88"/>
      <c r="N17" s="90"/>
      <c r="O17" s="87"/>
      <c r="P17" s="88"/>
      <c r="Q17" s="90"/>
      <c r="R17" s="87"/>
      <c r="S17" s="88"/>
      <c r="T17" s="75"/>
      <c r="U17" s="75"/>
    </row>
    <row r="18" customFormat="false" ht="15.75" hidden="false" customHeight="false" outlineLevel="0" collapsed="false">
      <c r="A18" s="75"/>
      <c r="B18" s="94"/>
      <c r="C18" s="75"/>
      <c r="D18" s="94"/>
      <c r="E18" s="75"/>
      <c r="F18" s="94"/>
      <c r="G18" s="75"/>
      <c r="H18" s="75"/>
      <c r="I18" s="88"/>
      <c r="J18" s="87"/>
      <c r="K18" s="90"/>
      <c r="L18" s="87"/>
      <c r="M18" s="88"/>
      <c r="N18" s="90"/>
      <c r="O18" s="87"/>
      <c r="P18" s="88"/>
      <c r="Q18" s="90"/>
      <c r="R18" s="87"/>
      <c r="S18" s="88"/>
      <c r="T18" s="75"/>
      <c r="U18" s="75"/>
    </row>
    <row r="19" customFormat="false" ht="15.75" hidden="false" customHeight="false" outlineLevel="0" collapsed="false">
      <c r="A19" s="75"/>
      <c r="B19" s="94"/>
      <c r="C19" s="75"/>
      <c r="D19" s="94"/>
      <c r="E19" s="75"/>
      <c r="F19" s="94"/>
      <c r="G19" s="75"/>
      <c r="H19" s="75"/>
      <c r="I19" s="88"/>
      <c r="J19" s="87"/>
      <c r="K19" s="90"/>
      <c r="L19" s="87"/>
      <c r="M19" s="88"/>
      <c r="N19" s="90"/>
      <c r="O19" s="87"/>
      <c r="P19" s="88"/>
      <c r="Q19" s="90"/>
      <c r="R19" s="87"/>
      <c r="S19" s="88"/>
      <c r="T19" s="75"/>
      <c r="U19" s="75"/>
    </row>
    <row r="20" customFormat="false" ht="15.75" hidden="false" customHeight="false" outlineLevel="0" collapsed="false">
      <c r="A20" s="75"/>
      <c r="B20" s="94"/>
      <c r="C20" s="75"/>
      <c r="D20" s="94"/>
      <c r="E20" s="75"/>
      <c r="F20" s="94"/>
      <c r="G20" s="75"/>
      <c r="H20" s="75"/>
      <c r="I20" s="88"/>
      <c r="J20" s="87"/>
      <c r="K20" s="90"/>
      <c r="L20" s="87"/>
      <c r="M20" s="88"/>
      <c r="N20" s="90"/>
      <c r="O20" s="87"/>
      <c r="P20" s="88"/>
      <c r="Q20" s="90"/>
      <c r="R20" s="87"/>
      <c r="S20" s="88"/>
      <c r="T20" s="75"/>
      <c r="U20" s="75"/>
    </row>
    <row r="21" customFormat="false" ht="15.75" hidden="false" customHeight="false" outlineLevel="0" collapsed="false">
      <c r="A21" s="75"/>
      <c r="B21" s="94"/>
      <c r="C21" s="75"/>
      <c r="D21" s="94"/>
      <c r="E21" s="75"/>
      <c r="F21" s="94"/>
      <c r="G21" s="75"/>
      <c r="H21" s="75"/>
      <c r="I21" s="88"/>
      <c r="J21" s="87"/>
      <c r="K21" s="90"/>
      <c r="L21" s="87"/>
      <c r="M21" s="88"/>
      <c r="N21" s="90"/>
      <c r="O21" s="87"/>
      <c r="P21" s="88"/>
      <c r="Q21" s="90"/>
      <c r="R21" s="87"/>
      <c r="S21" s="88"/>
      <c r="T21" s="75"/>
      <c r="U21" s="75"/>
    </row>
    <row r="22" customFormat="false" ht="15.75" hidden="false" customHeight="false" outlineLevel="0" collapsed="false">
      <c r="A22" s="75"/>
      <c r="B22" s="94"/>
      <c r="C22" s="75"/>
      <c r="D22" s="94"/>
      <c r="E22" s="75"/>
      <c r="F22" s="94"/>
      <c r="G22" s="75"/>
      <c r="H22" s="75"/>
      <c r="I22" s="88"/>
      <c r="J22" s="87"/>
      <c r="K22" s="90"/>
      <c r="L22" s="87"/>
      <c r="M22" s="88"/>
      <c r="N22" s="90"/>
      <c r="O22" s="87"/>
      <c r="P22" s="88"/>
      <c r="Q22" s="90"/>
      <c r="R22" s="87"/>
      <c r="S22" s="88"/>
      <c r="T22" s="75"/>
      <c r="U22" s="75"/>
    </row>
    <row r="23" customFormat="false" ht="15.75" hidden="false" customHeight="false" outlineLevel="0" collapsed="false">
      <c r="A23" s="75"/>
      <c r="B23" s="94"/>
      <c r="C23" s="75"/>
      <c r="D23" s="94"/>
      <c r="E23" s="75"/>
      <c r="F23" s="94"/>
      <c r="G23" s="75"/>
      <c r="H23" s="75"/>
      <c r="I23" s="88"/>
      <c r="J23" s="87"/>
      <c r="K23" s="90"/>
      <c r="L23" s="87"/>
      <c r="M23" s="88"/>
      <c r="N23" s="90"/>
      <c r="O23" s="87"/>
      <c r="P23" s="88"/>
      <c r="Q23" s="90"/>
      <c r="R23" s="87"/>
      <c r="S23" s="88"/>
      <c r="T23" s="75"/>
      <c r="U23" s="75"/>
    </row>
    <row r="24" customFormat="false" ht="15.75" hidden="false" customHeight="false" outlineLevel="0" collapsed="false">
      <c r="A24" s="75"/>
      <c r="B24" s="94"/>
      <c r="C24" s="75"/>
      <c r="D24" s="94"/>
      <c r="E24" s="75"/>
      <c r="F24" s="94"/>
      <c r="G24" s="75"/>
      <c r="H24" s="75"/>
      <c r="I24" s="75"/>
      <c r="J24" s="75"/>
      <c r="K24" s="75"/>
      <c r="L24" s="75"/>
      <c r="M24" s="75"/>
      <c r="N24" s="75"/>
      <c r="O24" s="75"/>
      <c r="P24" s="75"/>
      <c r="Q24" s="75"/>
      <c r="R24" s="75"/>
      <c r="S24" s="75"/>
      <c r="T24" s="75"/>
      <c r="U24" s="75"/>
    </row>
    <row r="25" customFormat="false" ht="29.25" hidden="false" customHeight="true" outlineLevel="0" collapsed="false">
      <c r="A25" s="75"/>
      <c r="B25" s="94"/>
      <c r="C25" s="75"/>
      <c r="D25" s="94"/>
      <c r="E25" s="75"/>
      <c r="F25" s="94"/>
      <c r="G25" s="75"/>
      <c r="H25" s="75"/>
      <c r="I25" s="75"/>
      <c r="J25" s="95"/>
      <c r="K25" s="96" t="s">
        <v>100</v>
      </c>
      <c r="L25" s="97"/>
      <c r="M25" s="98" t="s">
        <v>101</v>
      </c>
      <c r="N25" s="98"/>
      <c r="O25" s="98"/>
      <c r="P25" s="98"/>
      <c r="Q25" s="98"/>
      <c r="R25" s="98"/>
      <c r="S25" s="98"/>
      <c r="T25" s="75"/>
      <c r="U25" s="75"/>
    </row>
    <row r="26" customFormat="false" ht="15.75" hidden="false" customHeight="true" outlineLevel="0" collapsed="false">
      <c r="A26" s="75"/>
      <c r="B26" s="94"/>
      <c r="C26" s="75"/>
      <c r="D26" s="94"/>
      <c r="E26" s="75"/>
      <c r="F26" s="94"/>
      <c r="G26" s="75"/>
      <c r="H26" s="75"/>
      <c r="I26" s="75"/>
      <c r="J26" s="99"/>
      <c r="K26" s="99"/>
      <c r="L26" s="100"/>
      <c r="M26" s="98" t="s">
        <v>102</v>
      </c>
      <c r="N26" s="98"/>
      <c r="O26" s="98"/>
      <c r="P26" s="98"/>
      <c r="Q26" s="98"/>
      <c r="R26" s="98"/>
      <c r="S26" s="98"/>
      <c r="T26" s="75"/>
      <c r="U26" s="75"/>
    </row>
    <row r="27" customFormat="false" ht="15.75" hidden="false" customHeight="true" outlineLevel="0" collapsed="false">
      <c r="A27" s="75"/>
      <c r="B27" s="94"/>
      <c r="C27" s="75"/>
      <c r="D27" s="94"/>
      <c r="E27" s="75"/>
      <c r="F27" s="94"/>
      <c r="G27" s="75"/>
      <c r="H27" s="75"/>
      <c r="I27" s="75"/>
      <c r="J27" s="99"/>
      <c r="K27" s="101" t="s">
        <v>103</v>
      </c>
      <c r="L27" s="98" t="s">
        <v>104</v>
      </c>
      <c r="M27" s="98"/>
      <c r="N27" s="98"/>
      <c r="O27" s="98"/>
      <c r="P27" s="98"/>
      <c r="Q27" s="98"/>
      <c r="R27" s="98"/>
      <c r="S27" s="98"/>
      <c r="T27" s="75"/>
      <c r="U27" s="75"/>
    </row>
    <row r="28" customFormat="false" ht="15.75" hidden="false" customHeight="true" outlineLevel="0" collapsed="false">
      <c r="A28" s="75"/>
      <c r="B28" s="94"/>
      <c r="C28" s="75"/>
      <c r="D28" s="94"/>
      <c r="E28" s="75"/>
      <c r="F28" s="94"/>
      <c r="G28" s="75"/>
      <c r="H28" s="75"/>
      <c r="I28" s="75"/>
      <c r="J28" s="99"/>
      <c r="K28" s="102" t="s">
        <v>105</v>
      </c>
      <c r="L28" s="103" t="s">
        <v>106</v>
      </c>
      <c r="M28" s="103"/>
      <c r="N28" s="103"/>
      <c r="O28" s="103"/>
      <c r="P28" s="103"/>
      <c r="Q28" s="103"/>
      <c r="R28" s="103"/>
      <c r="S28" s="103"/>
      <c r="T28" s="75"/>
      <c r="U28" s="75"/>
    </row>
  </sheetData>
  <mergeCells count="17">
    <mergeCell ref="A1:G2"/>
    <mergeCell ref="I1:S1"/>
    <mergeCell ref="R2:S2"/>
    <mergeCell ref="A3:A4"/>
    <mergeCell ref="B3:G3"/>
    <mergeCell ref="I3:I4"/>
    <mergeCell ref="J3:J4"/>
    <mergeCell ref="K3:M3"/>
    <mergeCell ref="N3:P3"/>
    <mergeCell ref="Q3:S3"/>
    <mergeCell ref="B4:C4"/>
    <mergeCell ref="D4:E4"/>
    <mergeCell ref="F4:G4"/>
    <mergeCell ref="M25:S25"/>
    <mergeCell ref="M26:S26"/>
    <mergeCell ref="L27:S27"/>
    <mergeCell ref="L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06:28:48Z</dcterms:created>
  <dc:creator>hanwenwen</dc:creator>
  <dc:description/>
  <dc:language>en-US</dc:language>
  <cp:lastModifiedBy>王墨飞</cp:lastModifiedBy>
  <cp:lastPrinted>2017-09-25T07:47:43Z</cp:lastPrinted>
  <dcterms:modified xsi:type="dcterms:W3CDTF">2018-09-10T08:46:0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